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 x Endeudamiento Neto" sheetId="1" state="visible" r:id="rId2"/>
    <sheet name="Fechas" sheetId="2" state="hidden" r:id="rId3"/>
    <sheet name="Leyendas" sheetId="3" state="hidden" r:id="rId4"/>
    <sheet name="fuente1" sheetId="4" state="hidden" r:id="rId5"/>
    <sheet name="BExRepositorySheet" sheetId="5" state="hidden" r:id="rId6"/>
  </sheets>
  <definedNames>
    <definedName function="false" hidden="false" localSheetId="0" name="_xlnm.Print_Area" vbProcedure="false">'Egresos x Endeudamiento Neto'!$A$1:$G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88">
  <si>
    <t xml:space="preserve">GOBIERNO DEL ESTADO DE MICHOACAN DE OCAMPO</t>
  </si>
  <si>
    <t xml:space="preserve">Estado Analítico del Ejercicio del Presupuesto de Egresos</t>
  </si>
  <si>
    <t xml:space="preserve">Endeudamiento Neto</t>
  </si>
  <si>
    <t xml:space="preserve">Periodo de Enero a Septiembre del 2020</t>
  </si>
  <si>
    <t xml:space="preserve">(Pesos)</t>
  </si>
  <si>
    <t xml:space="preserve">Identificación de Crédito o Instrumento</t>
  </si>
  <si>
    <t xml:space="preserve">Contratación / Colocación</t>
  </si>
  <si>
    <t xml:space="preserve">Amortización</t>
  </si>
  <si>
    <t xml:space="preserve">A</t>
  </si>
  <si>
    <t xml:space="preserve">B</t>
  </si>
  <si>
    <t xml:space="preserve">C=A-B</t>
  </si>
  <si>
    <t xml:space="preserve">Instituciones Bancarias</t>
  </si>
  <si>
    <t xml:space="preserve">Diferencia</t>
  </si>
  <si>
    <t xml:space="preserve">ENDEUDAMIENTO INTERNO / AMORTIZACIÓN DE LA DEUDA INTERNA CON INSTITUCIONES DE CRÉDITO</t>
  </si>
  <si>
    <t xml:space="preserve">RECURSOS BANCA AFIRME, S.A.</t>
  </si>
  <si>
    <t xml:space="preserve">RECURSOS BANCO DEL BAJÍO. S.A.</t>
  </si>
  <si>
    <t xml:space="preserve">RECURSOS BANOBRAS, S.N.C.</t>
  </si>
  <si>
    <t xml:space="preserve">RECURSOS BANORTE, S.A.</t>
  </si>
  <si>
    <t xml:space="preserve">Total Instituciones Bancarias</t>
  </si>
  <si>
    <t xml:space="preserve">GOBIERNO DEL ESTADO DE MICHOACÁN DE OCAMPO</t>
  </si>
  <si>
    <t xml:space="preserve">Intereses de la Deuda</t>
  </si>
  <si>
    <t xml:space="preserve">Devengado</t>
  </si>
  <si>
    <t xml:space="preserve">Pagado</t>
  </si>
  <si>
    <t xml:space="preserve">INTERESES DE LA DEUDA INTERNA CON INSTITUCIONES DE CRÉDITO</t>
  </si>
  <si>
    <t xml:space="preserve">INTERESES DERIVADOS DE LA COLOCACIÓN DE TÍTULOS Y VALORES</t>
  </si>
  <si>
    <t xml:space="preserve">INTERESES DE LA DEUDA EXTERNA CON INSTITUCIONES DE CRÉDITO</t>
  </si>
  <si>
    <t xml:space="preserve">INTERESES DE LA DEUDA CON ORGANISMOS FINANCIEROS INTERNACIONALES</t>
  </si>
  <si>
    <t xml:space="preserve">INTERESES DE LA DEUDA BILATERAL</t>
  </si>
  <si>
    <t xml:space="preserve">INTERESES DERIVADOS DE LA COLOCACIÓN DE TÍTULOS Y VALORES EN EL EXTERIOR</t>
  </si>
  <si>
    <t xml:space="preserve">Total Intereses Instituciones de Crédito</t>
  </si>
  <si>
    <t xml:space="preserve">Intereses Otros Instrumentos de Deuda</t>
  </si>
  <si>
    <t xml:space="preserve">INTERESES POR ARRENDAMIENTOS FINANCIEROS NACIONALES</t>
  </si>
  <si>
    <t xml:space="preserve">INTERESES POR ARRENDAMIENTOS FINANCIEROS INTERNACIONALES</t>
  </si>
  <si>
    <t xml:space="preserve">Total Intereses Otros Instrumentos de Deuda</t>
  </si>
  <si>
    <t xml:space="preserve">TOTAL</t>
  </si>
  <si>
    <t xml:space="preserve">Periodo</t>
  </si>
  <si>
    <t xml:space="preserve">Ejercicio</t>
  </si>
  <si>
    <t xml:space="preserve">MES Inicial</t>
  </si>
  <si>
    <t xml:space="preserve">MES Final</t>
  </si>
  <si>
    <t xml:space="preserve">01-ENE..03-MAR</t>
  </si>
  <si>
    <t xml:space="preserve">20</t>
  </si>
  <si>
    <t xml:space="preserve">ENE</t>
  </si>
  <si>
    <t xml:space="preserve">Enero</t>
  </si>
  <si>
    <t xml:space="preserve">01</t>
  </si>
  <si>
    <t xml:space="preserve">FEB</t>
  </si>
  <si>
    <t xml:space="preserve">Febrero</t>
  </si>
  <si>
    <t xml:space="preserve">02</t>
  </si>
  <si>
    <t xml:space="preserve">Mes</t>
  </si>
  <si>
    <t xml:space="preserve">MAR</t>
  </si>
  <si>
    <t xml:space="preserve">Marzo</t>
  </si>
  <si>
    <t xml:space="preserve">03</t>
  </si>
  <si>
    <t xml:space="preserve">ABR</t>
  </si>
  <si>
    <t xml:space="preserve">Abril</t>
  </si>
  <si>
    <t xml:space="preserve">04</t>
  </si>
  <si>
    <t xml:space="preserve">MAY</t>
  </si>
  <si>
    <t xml:space="preserve">Mayo</t>
  </si>
  <si>
    <t xml:space="preserve">05</t>
  </si>
  <si>
    <t xml:space="preserve">JUN</t>
  </si>
  <si>
    <t xml:space="preserve">Junio</t>
  </si>
  <si>
    <t xml:space="preserve">06</t>
  </si>
  <si>
    <t xml:space="preserve">JUL</t>
  </si>
  <si>
    <t xml:space="preserve">Julio</t>
  </si>
  <si>
    <t xml:space="preserve">07</t>
  </si>
  <si>
    <t xml:space="preserve">AGO</t>
  </si>
  <si>
    <t xml:space="preserve">Agosto</t>
  </si>
  <si>
    <t xml:space="preserve">08</t>
  </si>
  <si>
    <t xml:space="preserve">SEP</t>
  </si>
  <si>
    <t xml:space="preserve">Septiembre</t>
  </si>
  <si>
    <t xml:space="preserve">09</t>
  </si>
  <si>
    <t xml:space="preserve">OCT</t>
  </si>
  <si>
    <t xml:space="preserve">Octubre</t>
  </si>
  <si>
    <t xml:space="preserve">10</t>
  </si>
  <si>
    <t xml:space="preserve">NOV</t>
  </si>
  <si>
    <t xml:space="preserve">Noviembre</t>
  </si>
  <si>
    <t xml:space="preserve">11</t>
  </si>
  <si>
    <t xml:space="preserve">DIC</t>
  </si>
  <si>
    <t xml:space="preserve">Diciembre</t>
  </si>
  <si>
    <t xml:space="preserve">12</t>
  </si>
  <si>
    <t xml:space="preserve">ENDEUDAMIENTO INTERNO / AMORTIZACIÓN DE LA DEUDA INTERNA CON</t>
  </si>
  <si>
    <t xml:space="preserve">ENDEUDAMIENTO INTERNO / AMORTIZACIÓN DE LA DEUDA INTERNA POR</t>
  </si>
  <si>
    <t xml:space="preserve">ENDEUDAMIENTO INTERNO / AMORTIZACIÓN DE LA DEUDA INTERNA POR EMISION DE TITULOS Y VALORES</t>
  </si>
  <si>
    <t xml:space="preserve">Institución Bancaria</t>
  </si>
  <si>
    <t xml:space="preserve">Contratación/Colocación
            A</t>
  </si>
  <si>
    <t xml:space="preserve">Amortización
        B</t>
  </si>
  <si>
    <t xml:space="preserve">Endeudamiento Neto
     C= A - B</t>
  </si>
  <si>
    <t xml:space="preserve">Resultado total</t>
  </si>
  <si>
    <t xml:space="preserve">RECURSOS BANORTE, S.A. 2011</t>
  </si>
  <si>
    <t xml:space="preserve">RECURSOS DEXIA, S.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;\(#,##0.00&quot;) &quot;"/>
    <numFmt numFmtId="167" formatCode="_-* #,##0.00_-;\-* #,##0.00_-;_-* \-??_-;_-@_-"/>
    <numFmt numFmtId="168" formatCode="\$#,##0.00"/>
    <numFmt numFmtId="169" formatCode="#,##0"/>
    <numFmt numFmtId="170" formatCode="#,##0.0000000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8800"/>
      <name val="Calibri"/>
      <family val="2"/>
      <charset val="1"/>
    </font>
    <font>
      <sz val="11"/>
      <color rgb="FFFA7D00"/>
      <name val="Calibri"/>
      <family val="2"/>
      <charset val="1"/>
    </font>
    <font>
      <b val="true"/>
      <sz val="11"/>
      <color rgb="FFFF88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sz val="11"/>
      <color rgb="FF4D6776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800000"/>
      <name val="Calibri"/>
      <family val="2"/>
      <charset val="1"/>
    </font>
    <font>
      <sz val="11"/>
      <color rgb="FF9C0006"/>
      <name val="Calibri"/>
      <family val="2"/>
      <charset val="1"/>
    </font>
    <font>
      <sz val="11"/>
      <color rgb="FF993300"/>
      <name val="Calibri"/>
      <family val="2"/>
      <charset val="1"/>
    </font>
    <font>
      <sz val="11"/>
      <color rgb="FF9C65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sz val="19"/>
      <color rgb="FF4D6776"/>
      <name val="Arial"/>
      <family val="2"/>
      <charset val="1"/>
    </font>
    <font>
      <sz val="10"/>
      <color rgb="FFFF3333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FF3333"/>
      <name val="Calibri"/>
      <family val="2"/>
      <charset val="1"/>
    </font>
    <font>
      <sz val="11"/>
      <color rgb="FFFF0000"/>
      <name val="Calibri"/>
      <family val="2"/>
      <charset val="1"/>
    </font>
    <font>
      <i val="true"/>
      <sz val="10"/>
      <color rgb="FF7F7F7F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sz val="18"/>
      <color rgb="FF1F497D"/>
      <name val="Cambria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8"/>
      <color rgb="FF000000"/>
      <name val="Arial"/>
      <family val="2"/>
      <charset val="1"/>
    </font>
  </fonts>
  <fills count="40">
    <fill>
      <patternFill patternType="none"/>
    </fill>
    <fill>
      <patternFill patternType="gray125"/>
    </fill>
    <fill>
      <patternFill patternType="solid">
        <fgColor rgb="FFDCE6F2"/>
        <bgColor rgb="FFDEEAF2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EEA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C7D3DA"/>
      </patternFill>
    </fill>
    <fill>
      <patternFill patternType="solid">
        <fgColor rgb="FFE6B9B8"/>
        <bgColor rgb="FFFFBBBB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C4D9E9"/>
      </patternFill>
    </fill>
    <fill>
      <patternFill patternType="solid">
        <fgColor rgb="FFFCD5B5"/>
        <bgColor rgb="FFFFCC99"/>
      </patternFill>
    </fill>
    <fill>
      <patternFill patternType="solid">
        <fgColor rgb="FFCCFFCC"/>
        <bgColor rgb="FFC6EFCE"/>
      </patternFill>
    </fill>
    <fill>
      <patternFill patternType="solid">
        <fgColor rgb="FFC6EFCE"/>
        <bgColor rgb="FFCCFFCC"/>
      </patternFill>
    </fill>
    <fill>
      <patternFill patternType="solid">
        <fgColor rgb="FF969696"/>
        <bgColor rgb="FFA5A5A5"/>
      </patternFill>
    </fill>
    <fill>
      <patternFill patternType="solid">
        <fgColor rgb="FFA5A5A5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F2F2F2"/>
        <bgColor rgb="FFEFF6FB"/>
      </patternFill>
    </fill>
    <fill>
      <patternFill patternType="solid">
        <fgColor rgb="FFFFCC99"/>
        <bgColor rgb="FFFCD5B5"/>
      </patternFill>
    </fill>
    <fill>
      <patternFill patternType="solid">
        <fgColor rgb="FFFFBBBB"/>
        <bgColor rgb="FFFFC7CE"/>
      </patternFill>
    </fill>
    <fill>
      <patternFill patternType="solid">
        <fgColor rgb="FFFFC7CE"/>
        <bgColor rgb="FFFFBBBB"/>
      </patternFill>
    </fill>
    <fill>
      <patternFill patternType="solid">
        <fgColor rgb="FFFFEB9C"/>
        <bgColor rgb="FFFCD5B5"/>
      </patternFill>
    </fill>
    <fill>
      <patternFill patternType="solid">
        <fgColor rgb="FFFFFFCC"/>
        <bgColor rgb="FFEBF1DE"/>
      </patternFill>
    </fill>
    <fill>
      <patternFill patternType="solid">
        <fgColor rgb="FFF5FF7F"/>
        <bgColor rgb="FFFFEB9C"/>
      </patternFill>
    </fill>
    <fill>
      <patternFill patternType="solid">
        <fgColor rgb="FFD4E2EE"/>
        <bgColor rgb="FFCDDEE9"/>
      </patternFill>
    </fill>
    <fill>
      <patternFill patternType="solid">
        <fgColor rgb="FFF87C7C"/>
        <bgColor rgb="FFFB7D00"/>
      </patternFill>
    </fill>
    <fill>
      <patternFill patternType="solid">
        <fgColor rgb="FFFF3333"/>
        <bgColor rgb="FFFF0000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B7D00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CCFFCC"/>
      </patternFill>
    </fill>
    <fill>
      <patternFill patternType="solid">
        <fgColor rgb="FFC7D3DA"/>
        <bgColor rgb="FFC4D9E9"/>
      </patternFill>
    </fill>
    <fill>
      <patternFill patternType="solid">
        <fgColor rgb="FFEFF6FB"/>
        <bgColor rgb="FFF2F2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CE6F2"/>
      </patternFill>
    </fill>
    <fill>
      <patternFill patternType="solid">
        <fgColor rgb="FFCDDEE9"/>
        <bgColor rgb="FFD4E2EE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thick">
        <color rgb="FF4D6777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FB1CE"/>
      </left>
      <right style="thin">
        <color rgb="FFAFB1CE"/>
      </right>
      <top style="thin">
        <color rgb="FFAFB1CE"/>
      </top>
      <bottom style="thin">
        <color rgb="FFAFB1CE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4D6777"/>
      </left>
      <right style="thin">
        <color rgb="FF4D6777"/>
      </right>
      <top style="thin">
        <color rgb="FF4D6777"/>
      </top>
      <bottom style="thin">
        <color rgb="FF4D6777"/>
      </bottom>
      <diagonal/>
    </border>
    <border diagonalUp="false" diagonalDown="false">
      <left style="thin">
        <color rgb="FFEFF6FB"/>
      </left>
      <right style="thin">
        <color rgb="FF4D6777"/>
      </right>
      <top style="medium">
        <color rgb="FFEFF6FB"/>
      </top>
      <bottom style="thin">
        <color rgb="FF4D6777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7"/>
      </top>
      <bottom style="double">
        <color rgb="FF4D6777"/>
      </bottom>
      <diagonal/>
    </border>
    <border diagonalUp="false" diagonalDown="false">
      <left/>
      <right/>
      <top style="thin">
        <color rgb="FF4D6777"/>
      </top>
      <bottom style="double">
        <color rgb="FF4D6777"/>
      </bottom>
      <diagonal/>
    </border>
    <border diagonalUp="false" diagonalDown="false">
      <left/>
      <right/>
      <top/>
      <bottom style="thick">
        <color rgb="FF4D6777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AFB1CE"/>
      </bottom>
      <diagonal/>
    </border>
    <border diagonalUp="false" diagonalDown="false">
      <left/>
      <right/>
      <top/>
      <bottom style="medium">
        <color rgb="FFAFB1CE"/>
      </bottom>
      <diagonal/>
    </border>
    <border diagonalUp="false" diagonalDown="false">
      <left/>
      <right/>
      <top/>
      <bottom style="medium">
        <color rgb="FFAFB1CE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1" applyFont="true" applyBorder="true" applyAlignment="true" applyProtection="false">
      <alignment horizontal="general" vertical="bottom" textRotation="0" wrapText="false" indent="0" shrinkToFit="false"/>
    </xf>
    <xf numFmtId="164" fontId="7" fillId="17" borderId="2" applyFont="true" applyBorder="true" applyAlignment="true" applyProtection="false">
      <alignment horizontal="general" vertical="bottom" textRotation="0" wrapText="false" indent="0" shrinkToFit="false"/>
    </xf>
    <xf numFmtId="164" fontId="7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18" borderId="5" applyFont="true" applyBorder="true" applyAlignment="true" applyProtection="false">
      <alignment horizontal="general" vertical="bottom" textRotation="0" wrapText="false" indent="0" shrinkToFit="false"/>
    </xf>
    <xf numFmtId="164" fontId="11" fillId="19" borderId="6" applyFont="true" applyBorder="true" applyAlignment="true" applyProtection="false">
      <alignment horizontal="general" vertical="bottom" textRotation="0" wrapText="false" indent="0" shrinkToFit="false"/>
    </xf>
    <xf numFmtId="164" fontId="10" fillId="18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7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20" borderId="5" applyFont="true" applyBorder="true" applyAlignment="true" applyProtection="false">
      <alignment horizontal="general" vertical="bottom" textRotation="0" wrapText="false" indent="0" shrinkToFit="false"/>
    </xf>
    <xf numFmtId="164" fontId="16" fillId="20" borderId="6" applyFont="true" applyBorder="true" applyAlignment="true" applyProtection="false">
      <alignment horizontal="general" vertical="bottom" textRotation="0" wrapText="false" indent="0" shrinkToFit="false"/>
    </xf>
    <xf numFmtId="164" fontId="15" fillId="20" borderId="5" applyFont="true" applyBorder="true" applyAlignment="true" applyProtection="false">
      <alignment horizontal="general" vertical="bottom" textRotation="0" wrapText="false" indent="0" shrinkToFit="false"/>
    </xf>
    <xf numFmtId="164" fontId="17" fillId="21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21" borderId="0" applyFont="true" applyBorder="false" applyAlignment="true" applyProtection="false">
      <alignment horizontal="general" vertical="bottom" textRotation="0" wrapText="false" indent="0" shrinkToFit="false"/>
    </xf>
    <xf numFmtId="164" fontId="19" fillId="2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19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22" fillId="18" borderId="10" applyFont="true" applyBorder="true" applyAlignment="true" applyProtection="false">
      <alignment horizontal="general" vertical="bottom" textRotation="0" wrapText="false" indent="0" shrinkToFit="false"/>
    </xf>
    <xf numFmtId="164" fontId="23" fillId="19" borderId="11" applyFont="true" applyBorder="true" applyAlignment="true" applyProtection="false">
      <alignment horizontal="general" vertical="bottom" textRotation="0" wrapText="false" indent="0" shrinkToFit="false"/>
    </xf>
    <xf numFmtId="164" fontId="22" fillId="18" borderId="10" applyFont="true" applyBorder="true" applyAlignment="true" applyProtection="false">
      <alignment horizontal="general" vertical="bottom" textRotation="0" wrapText="false" indent="0" shrinkToFit="false"/>
    </xf>
    <xf numFmtId="164" fontId="24" fillId="25" borderId="12" applyFont="true" applyBorder="true" applyAlignment="true" applyProtection="false">
      <alignment horizontal="general" vertical="center" textRotation="0" wrapText="false" indent="0" shrinkToFit="false"/>
    </xf>
    <xf numFmtId="164" fontId="25" fillId="25" borderId="12" applyFont="true" applyBorder="true" applyAlignment="true" applyProtection="false">
      <alignment horizontal="general" vertical="center" textRotation="0" wrapText="false" indent="0" shrinkToFit="false"/>
    </xf>
    <xf numFmtId="164" fontId="24" fillId="25" borderId="12" applyFont="true" applyBorder="true" applyAlignment="true" applyProtection="false">
      <alignment horizontal="left" vertical="center" textRotation="0" wrapText="false" indent="1" shrinkToFit="false"/>
    </xf>
    <xf numFmtId="164" fontId="24" fillId="25" borderId="12" applyFont="true" applyBorder="true" applyAlignment="true" applyProtection="false">
      <alignment horizontal="left" vertical="top" textRotation="0" wrapText="false" indent="1" shrinkToFit="false"/>
    </xf>
    <xf numFmtId="164" fontId="24" fillId="26" borderId="0" applyFont="true" applyBorder="true" applyAlignment="true" applyProtection="false">
      <alignment horizontal="left" vertical="center" textRotation="0" wrapText="false" indent="1" shrinkToFit="false"/>
    </xf>
    <xf numFmtId="164" fontId="26" fillId="21" borderId="12" applyFont="true" applyBorder="true" applyAlignment="true" applyProtection="false">
      <alignment horizontal="right" vertical="center" textRotation="0" wrapText="false" indent="0" shrinkToFit="false"/>
    </xf>
    <xf numFmtId="164" fontId="26" fillId="27" borderId="12" applyFont="true" applyBorder="true" applyAlignment="true" applyProtection="false">
      <alignment horizontal="right" vertical="center" textRotation="0" wrapText="false" indent="0" shrinkToFit="false"/>
    </xf>
    <xf numFmtId="164" fontId="26" fillId="28" borderId="12" applyFont="true" applyBorder="true" applyAlignment="true" applyProtection="false">
      <alignment horizontal="right" vertical="center" textRotation="0" wrapText="false" indent="0" shrinkToFit="false"/>
    </xf>
    <xf numFmtId="164" fontId="26" fillId="29" borderId="12" applyFont="true" applyBorder="true" applyAlignment="true" applyProtection="false">
      <alignment horizontal="right" vertical="center" textRotation="0" wrapText="false" indent="0" shrinkToFit="false"/>
    </xf>
    <xf numFmtId="164" fontId="26" fillId="30" borderId="12" applyFont="true" applyBorder="true" applyAlignment="true" applyProtection="false">
      <alignment horizontal="right" vertical="center" textRotation="0" wrapText="false" indent="0" shrinkToFit="false"/>
    </xf>
    <xf numFmtId="164" fontId="26" fillId="31" borderId="12" applyFont="true" applyBorder="true" applyAlignment="true" applyProtection="false">
      <alignment horizontal="right" vertical="center" textRotation="0" wrapText="false" indent="0" shrinkToFit="false"/>
    </xf>
    <xf numFmtId="164" fontId="26" fillId="32" borderId="12" applyFont="true" applyBorder="true" applyAlignment="true" applyProtection="false">
      <alignment horizontal="right" vertical="center" textRotation="0" wrapText="false" indent="0" shrinkToFit="false"/>
    </xf>
    <xf numFmtId="164" fontId="26" fillId="33" borderId="12" applyFont="true" applyBorder="true" applyAlignment="true" applyProtection="false">
      <alignment horizontal="right" vertical="center" textRotation="0" wrapText="false" indent="0" shrinkToFit="false"/>
    </xf>
    <xf numFmtId="164" fontId="26" fillId="34" borderId="12" applyFont="true" applyBorder="true" applyAlignment="true" applyProtection="false">
      <alignment horizontal="right" vertical="center" textRotation="0" wrapText="false" indent="0" shrinkToFit="false"/>
    </xf>
    <xf numFmtId="164" fontId="24" fillId="35" borderId="13" applyFont="true" applyBorder="true" applyAlignment="true" applyProtection="false">
      <alignment horizontal="left" vertical="center" textRotation="0" wrapText="false" indent="1" shrinkToFit="false"/>
    </xf>
    <xf numFmtId="164" fontId="26" fillId="36" borderId="0" applyFont="true" applyBorder="true" applyAlignment="true" applyProtection="false">
      <alignment horizontal="left" vertical="center" textRotation="0" wrapText="false" indent="1" shrinkToFit="false"/>
    </xf>
    <xf numFmtId="164" fontId="27" fillId="37" borderId="0" applyFont="true" applyBorder="true" applyAlignment="true" applyProtection="false">
      <alignment horizontal="left" vertical="center" textRotation="0" wrapText="false" indent="1" shrinkToFit="false"/>
    </xf>
    <xf numFmtId="164" fontId="26" fillId="26" borderId="12" applyFont="true" applyBorder="true" applyAlignment="true" applyProtection="false">
      <alignment horizontal="right" vertical="center" textRotation="0" wrapText="false" indent="0" shrinkToFit="false"/>
    </xf>
    <xf numFmtId="164" fontId="26" fillId="36" borderId="0" applyFont="true" applyBorder="true" applyAlignment="true" applyProtection="false">
      <alignment horizontal="left" vertical="center" textRotation="0" wrapText="false" indent="1" shrinkToFit="false"/>
    </xf>
    <xf numFmtId="164" fontId="26" fillId="36" borderId="0" applyFont="true" applyBorder="true" applyAlignment="true" applyProtection="false">
      <alignment horizontal="left" vertical="center" textRotation="0" wrapText="false" indent="1" shrinkToFit="false"/>
    </xf>
    <xf numFmtId="164" fontId="26" fillId="36" borderId="0" applyFont="true" applyBorder="true" applyAlignment="true" applyProtection="false">
      <alignment horizontal="left" vertical="center" textRotation="0" wrapText="false" indent="1" shrinkToFit="false"/>
    </xf>
    <xf numFmtId="164" fontId="26" fillId="26" borderId="0" applyFont="true" applyBorder="true" applyAlignment="true" applyProtection="false">
      <alignment horizontal="left" vertical="center" textRotation="0" wrapText="false" indent="1" shrinkToFit="false"/>
    </xf>
    <xf numFmtId="164" fontId="26" fillId="26" borderId="0" applyFont="true" applyBorder="true" applyAlignment="true" applyProtection="false">
      <alignment horizontal="left" vertical="center" textRotation="0" wrapText="false" indent="1" shrinkToFit="false"/>
    </xf>
    <xf numFmtId="164" fontId="26" fillId="26" borderId="0" applyFont="true" applyBorder="true" applyAlignment="true" applyProtection="false">
      <alignment horizontal="left" vertical="center" textRotation="0" wrapText="false" indent="1" shrinkToFit="false"/>
    </xf>
    <xf numFmtId="164" fontId="21" fillId="37" borderId="12" applyFont="true" applyBorder="true" applyAlignment="true" applyProtection="false">
      <alignment horizontal="left" vertical="center" textRotation="0" wrapText="false" indent="1" shrinkToFit="false"/>
    </xf>
    <xf numFmtId="164" fontId="21" fillId="37" borderId="12" applyFont="true" applyBorder="true" applyAlignment="true" applyProtection="false">
      <alignment horizontal="left" vertical="top" textRotation="0" wrapText="false" indent="1" shrinkToFit="false"/>
    </xf>
    <xf numFmtId="164" fontId="21" fillId="26" borderId="12" applyFont="true" applyBorder="true" applyAlignment="true" applyProtection="false">
      <alignment horizontal="left" vertical="center" textRotation="0" wrapText="false" indent="1" shrinkToFit="false"/>
    </xf>
    <xf numFmtId="164" fontId="21" fillId="26" borderId="12" applyFont="true" applyBorder="true" applyAlignment="true" applyProtection="false">
      <alignment horizontal="left" vertical="top" textRotation="0" wrapText="false" indent="1" shrinkToFit="false"/>
    </xf>
    <xf numFmtId="164" fontId="21" fillId="38" borderId="12" applyFont="true" applyBorder="true" applyAlignment="true" applyProtection="false">
      <alignment horizontal="left" vertical="center" textRotation="0" wrapText="false" indent="1" shrinkToFit="false"/>
    </xf>
    <xf numFmtId="164" fontId="21" fillId="38" borderId="12" applyFont="true" applyBorder="true" applyAlignment="true" applyProtection="false">
      <alignment horizontal="left" vertical="top" textRotation="0" wrapText="false" indent="1" shrinkToFit="false"/>
    </xf>
    <xf numFmtId="164" fontId="21" fillId="36" borderId="12" applyFont="true" applyBorder="true" applyAlignment="true" applyProtection="false">
      <alignment horizontal="left" vertical="center" textRotation="0" wrapText="false" indent="1" shrinkToFit="false"/>
    </xf>
    <xf numFmtId="164" fontId="21" fillId="36" borderId="12" applyFont="true" applyBorder="true" applyAlignment="true" applyProtection="false">
      <alignment horizontal="left" vertical="top" textRotation="0" wrapText="false" indent="1" shrinkToFit="false"/>
    </xf>
    <xf numFmtId="164" fontId="21" fillId="18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12" applyFont="true" applyBorder="true" applyAlignment="true" applyProtection="false">
      <alignment horizontal="general" vertical="center" textRotation="0" wrapText="false" indent="0" shrinkToFit="false"/>
    </xf>
    <xf numFmtId="164" fontId="28" fillId="24" borderId="12" applyFont="true" applyBorder="true" applyAlignment="true" applyProtection="false">
      <alignment horizontal="general" vertical="center" textRotation="0" wrapText="false" indent="0" shrinkToFit="false"/>
    </xf>
    <xf numFmtId="164" fontId="26" fillId="24" borderId="12" applyFont="true" applyBorder="true" applyAlignment="true" applyProtection="false">
      <alignment horizontal="left" vertical="center" textRotation="0" wrapText="false" indent="1" shrinkToFit="false"/>
    </xf>
    <xf numFmtId="164" fontId="26" fillId="24" borderId="12" applyFont="true" applyBorder="true" applyAlignment="true" applyProtection="false">
      <alignment horizontal="left" vertical="top" textRotation="0" wrapText="false" indent="1" shrinkToFit="false"/>
    </xf>
    <xf numFmtId="164" fontId="26" fillId="36" borderId="12" applyFont="true" applyBorder="true" applyAlignment="true" applyProtection="false">
      <alignment horizontal="right" vertical="center" textRotation="0" wrapText="false" indent="0" shrinkToFit="false"/>
    </xf>
    <xf numFmtId="164" fontId="28" fillId="36" borderId="12" applyFont="true" applyBorder="true" applyAlignment="true" applyProtection="false">
      <alignment horizontal="right" vertical="center" textRotation="0" wrapText="false" indent="0" shrinkToFit="false"/>
    </xf>
    <xf numFmtId="164" fontId="26" fillId="26" borderId="12" applyFont="true" applyBorder="true" applyAlignment="true" applyProtection="false">
      <alignment horizontal="left" vertical="center" textRotation="0" wrapText="false" indent="1" shrinkToFit="false"/>
    </xf>
    <xf numFmtId="164" fontId="26" fillId="26" borderId="12" applyFont="true" applyBorder="true" applyAlignment="true" applyProtection="false">
      <alignment horizontal="left" vertical="top" textRotation="0" wrapText="false" indent="1" shrinkToFit="false"/>
    </xf>
    <xf numFmtId="164" fontId="29" fillId="39" borderId="0" applyFont="true" applyBorder="true" applyAlignment="true" applyProtection="false">
      <alignment horizontal="left" vertical="center" textRotation="0" wrapText="false" indent="1" shrinkToFit="false"/>
    </xf>
    <xf numFmtId="164" fontId="30" fillId="36" borderId="12" applyFont="true" applyBorder="true" applyAlignment="true" applyProtection="false">
      <alignment horizontal="right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15" applyFont="true" applyBorder="true" applyAlignment="true" applyProtection="false">
      <alignment horizontal="general" vertical="bottom" textRotation="0" wrapText="false" indent="0" shrinkToFit="false"/>
    </xf>
    <xf numFmtId="164" fontId="36" fillId="0" borderId="16" applyFont="true" applyBorder="true" applyAlignment="true" applyProtection="false">
      <alignment horizontal="general" vertical="bottom" textRotation="0" wrapText="false" indent="0" shrinkToFit="false"/>
    </xf>
    <xf numFmtId="164" fontId="36" fillId="0" borderId="15" applyFont="true" applyBorder="true" applyAlignment="true" applyProtection="false">
      <alignment horizontal="general" vertical="bottom" textRotation="0" wrapText="false" indent="0" shrinkToFit="false"/>
    </xf>
    <xf numFmtId="164" fontId="12" fillId="0" borderId="7" applyFont="true" applyBorder="true" applyAlignment="true" applyProtection="false">
      <alignment horizontal="general" vertical="bottom" textRotation="0" wrapText="false" indent="0" shrinkToFit="false"/>
    </xf>
    <xf numFmtId="164" fontId="37" fillId="0" borderId="17" applyFont="true" applyBorder="true" applyAlignment="true" applyProtection="false">
      <alignment horizontal="general" vertical="bottom" textRotation="0" wrapText="false" indent="0" shrinkToFit="false"/>
    </xf>
    <xf numFmtId="164" fontId="12" fillId="0" borderId="7" applyFont="true" applyBorder="true" applyAlignment="true" applyProtection="false">
      <alignment horizontal="general" vertical="bottom" textRotation="0" wrapText="false" indent="0" shrinkToFit="false"/>
    </xf>
    <xf numFmtId="164" fontId="38" fillId="0" borderId="18" applyFont="true" applyBorder="true" applyAlignment="true" applyProtection="false">
      <alignment horizontal="general" vertical="bottom" textRotation="0" wrapText="false" indent="0" shrinkToFit="false"/>
    </xf>
    <xf numFmtId="164" fontId="39" fillId="0" borderId="19" applyFont="true" applyBorder="true" applyAlignment="true" applyProtection="false">
      <alignment horizontal="general" vertical="bottom" textRotation="0" wrapText="false" indent="0" shrinkToFit="false"/>
    </xf>
    <xf numFmtId="164" fontId="38" fillId="0" borderId="18" applyFont="true" applyBorder="true" applyAlignment="true" applyProtection="false">
      <alignment horizontal="general" vertical="bottom" textRotation="0" wrapText="false" indent="0" shrinkToFit="false"/>
    </xf>
    <xf numFmtId="164" fontId="13" fillId="0" borderId="20" applyFont="true" applyBorder="true" applyAlignment="true" applyProtection="false">
      <alignment horizontal="general" vertical="bottom" textRotation="0" wrapText="false" indent="0" shrinkToFit="false"/>
    </xf>
    <xf numFmtId="164" fontId="14" fillId="0" borderId="21" applyFont="true" applyBorder="true" applyAlignment="true" applyProtection="false">
      <alignment horizontal="general" vertical="bottom" textRotation="0" wrapText="false" indent="0" shrinkToFit="false"/>
    </xf>
    <xf numFmtId="164" fontId="13" fillId="0" borderId="2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8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23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2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2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25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8" borderId="2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26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8" borderId="22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0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8" borderId="26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2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27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2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8" borderId="2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30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18" borderId="31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18" borderId="14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18" borderId="32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8" borderId="32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3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34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18" borderId="35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18" borderId="36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2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2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2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2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3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3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3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3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8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18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3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4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8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18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4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3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18" borderId="3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4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2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8" borderId="3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3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3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8" borderId="1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8" borderId="4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3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2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8" borderId="2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41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8" borderId="14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6" borderId="12" xfId="19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6" borderId="0" xfId="15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6" fillId="26" borderId="12" xfId="1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25" borderId="12" xfId="1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4" fillId="25" borderId="12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5" borderId="12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5" borderId="12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6" borderId="12" xfId="1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36" borderId="12" xfId="1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36" borderId="12" xfId="18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3" xfId="22"/>
    <cellStyle name="20% - Énfasis2 2" xfId="23"/>
    <cellStyle name="20% - Énfasis2 2 2" xfId="24"/>
    <cellStyle name="20% - Énfasis2 3" xfId="25"/>
    <cellStyle name="20% - Énfasis3 2" xfId="26"/>
    <cellStyle name="20% - Énfasis3 2 2" xfId="27"/>
    <cellStyle name="20% - Énfasis3 3" xfId="28"/>
    <cellStyle name="20% - Énfasis4 2" xfId="29"/>
    <cellStyle name="20% - Énfasis4 2 2" xfId="30"/>
    <cellStyle name="20% - Énfasis4 3" xfId="31"/>
    <cellStyle name="20% - Énfasis5 2" xfId="32"/>
    <cellStyle name="20% - Énfasis5 2 2" xfId="33"/>
    <cellStyle name="20% - Énfasis5 3" xfId="34"/>
    <cellStyle name="20% - Énfasis6 2" xfId="35"/>
    <cellStyle name="20% - Énfasis6 2 2" xfId="36"/>
    <cellStyle name="20% - Énfasis6 3" xfId="37"/>
    <cellStyle name="40% - Énfasis1 2" xfId="38"/>
    <cellStyle name="40% - Énfasis1 2 2" xfId="39"/>
    <cellStyle name="40% - Énfasis1 3" xfId="40"/>
    <cellStyle name="40% - Énfasis2 2" xfId="41"/>
    <cellStyle name="40% - Énfasis2 2 2" xfId="42"/>
    <cellStyle name="40% - Énfasis2 3" xfId="43"/>
    <cellStyle name="40% - Énfasis3 2" xfId="44"/>
    <cellStyle name="40% - Énfasis3 2 2" xfId="45"/>
    <cellStyle name="40% - Énfasis3 3" xfId="46"/>
    <cellStyle name="40% - Énfasis4 2" xfId="47"/>
    <cellStyle name="40% - Énfasis4 2 2" xfId="48"/>
    <cellStyle name="40% - Énfasis4 3" xfId="49"/>
    <cellStyle name="40% - Énfasis5 2" xfId="50"/>
    <cellStyle name="40% - Énfasis5 2 2" xfId="51"/>
    <cellStyle name="40% - Énfasis5 3" xfId="52"/>
    <cellStyle name="40% - Énfasis6 2" xfId="53"/>
    <cellStyle name="40% - Énfasis6 2 2" xfId="54"/>
    <cellStyle name="40% - Énfasis6 3" xfId="55"/>
    <cellStyle name="Buena 2" xfId="56"/>
    <cellStyle name="Buena 2 2" xfId="57"/>
    <cellStyle name="Buena 3" xfId="58"/>
    <cellStyle name="Bueno 2" xfId="59"/>
    <cellStyle name="Celda de comprobación 2" xfId="60"/>
    <cellStyle name="Celda de comprobación 2 2" xfId="61"/>
    <cellStyle name="Celda de comprobación 3" xfId="62"/>
    <cellStyle name="Celda vinculada 2" xfId="63"/>
    <cellStyle name="Celda vinculada 2 2" xfId="64"/>
    <cellStyle name="Celda vinculada 3" xfId="65"/>
    <cellStyle name="Cálculo 2" xfId="66"/>
    <cellStyle name="Cálculo 2 2" xfId="67"/>
    <cellStyle name="Cálculo 3" xfId="68"/>
    <cellStyle name="Encabezado 1 2" xfId="69"/>
    <cellStyle name="Encabezado 4 2" xfId="70"/>
    <cellStyle name="Encabezado 4 2 2" xfId="71"/>
    <cellStyle name="Encabezado 4 3" xfId="72"/>
    <cellStyle name="Entrada 2" xfId="73"/>
    <cellStyle name="Entrada 2 2" xfId="74"/>
    <cellStyle name="Entrada 3" xfId="75"/>
    <cellStyle name="Incorrecto 2" xfId="76"/>
    <cellStyle name="Incorrecto 2 2" xfId="77"/>
    <cellStyle name="Incorrecto 3" xfId="78"/>
    <cellStyle name="Neutral 2" xfId="79"/>
    <cellStyle name="Neutral 2 2" xfId="80"/>
    <cellStyle name="Neutral 3" xfId="81"/>
    <cellStyle name="Normal 10" xfId="82"/>
    <cellStyle name="Normal 10 2" xfId="83"/>
    <cellStyle name="Normal 12" xfId="84"/>
    <cellStyle name="Normal 2" xfId="85"/>
    <cellStyle name="Normal 2 2" xfId="86"/>
    <cellStyle name="Normal 2 2 2" xfId="87"/>
    <cellStyle name="Normal 2 2 2 2" xfId="88"/>
    <cellStyle name="Normal 2 2 3" xfId="89"/>
    <cellStyle name="Normal 2 3" xfId="90"/>
    <cellStyle name="Normal 2 3 2" xfId="91"/>
    <cellStyle name="Normal 2 3 3" xfId="92"/>
    <cellStyle name="Normal 2 4" xfId="93"/>
    <cellStyle name="Normal 2 5" xfId="94"/>
    <cellStyle name="Normal 2 6" xfId="95"/>
    <cellStyle name="Normal 3" xfId="96"/>
    <cellStyle name="Normal 3 2" xfId="97"/>
    <cellStyle name="Normal 3 2 2" xfId="98"/>
    <cellStyle name="Normal 3 2 2 2" xfId="99"/>
    <cellStyle name="Normal 3 2 2 2 2" xfId="100"/>
    <cellStyle name="Normal 3 2 2 3" xfId="101"/>
    <cellStyle name="Normal 3 2 3" xfId="102"/>
    <cellStyle name="Normal 3 2 3 2" xfId="103"/>
    <cellStyle name="Normal 3 2 3 3" xfId="104"/>
    <cellStyle name="Normal 3 2 4" xfId="105"/>
    <cellStyle name="Normal 3 2 5" xfId="106"/>
    <cellStyle name="Normal 3 3" xfId="107"/>
    <cellStyle name="Normal 3 3 2" xfId="108"/>
    <cellStyle name="Normal 3 3 2 2" xfId="109"/>
    <cellStyle name="Normal 3 3 2 3" xfId="110"/>
    <cellStyle name="Normal 3 3 3" xfId="111"/>
    <cellStyle name="Normal 3 3 4" xfId="112"/>
    <cellStyle name="Normal 3 4" xfId="113"/>
    <cellStyle name="Normal 3 4 2" xfId="114"/>
    <cellStyle name="Normal 3 4 3" xfId="115"/>
    <cellStyle name="Normal 3 5" xfId="116"/>
    <cellStyle name="Normal 3 5 2" xfId="117"/>
    <cellStyle name="Normal 3 6" xfId="118"/>
    <cellStyle name="Normal 3 7" xfId="119"/>
    <cellStyle name="Normal 4" xfId="120"/>
    <cellStyle name="Normal 4 2" xfId="121"/>
    <cellStyle name="Normal 4 2 2" xfId="122"/>
    <cellStyle name="Normal 4 2 3" xfId="123"/>
    <cellStyle name="Normal 4 3" xfId="124"/>
    <cellStyle name="Normal 4 4" xfId="125"/>
    <cellStyle name="Normal 5" xfId="126"/>
    <cellStyle name="Normal 5 2" xfId="127"/>
    <cellStyle name="Normal 5 2 2" xfId="128"/>
    <cellStyle name="Normal 5 3" xfId="129"/>
    <cellStyle name="Normal 5 3 2" xfId="130"/>
    <cellStyle name="Normal 5 4" xfId="131"/>
    <cellStyle name="Normal 5 4 2" xfId="132"/>
    <cellStyle name="Normal 5 5" xfId="133"/>
    <cellStyle name="Normal 5 6" xfId="134"/>
    <cellStyle name="Normal 6" xfId="135"/>
    <cellStyle name="Normal 6 2" xfId="136"/>
    <cellStyle name="Normal 6 3" xfId="137"/>
    <cellStyle name="Normal 7" xfId="138"/>
    <cellStyle name="Normal 8" xfId="139"/>
    <cellStyle name="Normal 9" xfId="140"/>
    <cellStyle name="Notas 2" xfId="141"/>
    <cellStyle name="Notas 2 2" xfId="142"/>
    <cellStyle name="Notas 2 2 2" xfId="143"/>
    <cellStyle name="Notas 2 3" xfId="144"/>
    <cellStyle name="Notas 2 4" xfId="145"/>
    <cellStyle name="Notas 3" xfId="146"/>
    <cellStyle name="Notas 4" xfId="147"/>
    <cellStyle name="Notas 4 2" xfId="148"/>
    <cellStyle name="Salida 2" xfId="149"/>
    <cellStyle name="Salida 2 2" xfId="150"/>
    <cellStyle name="Salida 3" xfId="151"/>
    <cellStyle name="SAPBEXaggData" xfId="152"/>
    <cellStyle name="SAPBEXaggDataEmph" xfId="153"/>
    <cellStyle name="SAPBEXaggItem" xfId="154"/>
    <cellStyle name="SAPBEXaggItemX" xfId="155"/>
    <cellStyle name="SAPBEXchaText" xfId="156"/>
    <cellStyle name="SAPBEXexcBad7" xfId="157"/>
    <cellStyle name="SAPBEXexcBad8" xfId="158"/>
    <cellStyle name="SAPBEXexcBad9" xfId="159"/>
    <cellStyle name="SAPBEXexcCritical4" xfId="160"/>
    <cellStyle name="SAPBEXexcCritical5" xfId="161"/>
    <cellStyle name="SAPBEXexcCritical6" xfId="162"/>
    <cellStyle name="SAPBEXexcGood1" xfId="163"/>
    <cellStyle name="SAPBEXexcGood2" xfId="164"/>
    <cellStyle name="SAPBEXexcGood3" xfId="165"/>
    <cellStyle name="SAPBEXfilterDrill" xfId="166"/>
    <cellStyle name="SAPBEXfilterItem" xfId="167"/>
    <cellStyle name="SAPBEXfilterText" xfId="168"/>
    <cellStyle name="SAPBEXformats" xfId="169"/>
    <cellStyle name="SAPBEXheaderItem" xfId="170"/>
    <cellStyle name="SAPBEXheaderItem 2" xfId="171"/>
    <cellStyle name="SAPBEXheaderItem 3" xfId="172"/>
    <cellStyle name="SAPBEXheaderText" xfId="173"/>
    <cellStyle name="SAPBEXheaderText 2" xfId="174"/>
    <cellStyle name="SAPBEXheaderText 3" xfId="175"/>
    <cellStyle name="SAPBEXHLevel0" xfId="176"/>
    <cellStyle name="SAPBEXHLevel0X" xfId="177"/>
    <cellStyle name="SAPBEXHLevel1" xfId="178"/>
    <cellStyle name="SAPBEXHLevel1X" xfId="179"/>
    <cellStyle name="SAPBEXHLevel2" xfId="180"/>
    <cellStyle name="SAPBEXHLevel2X" xfId="181"/>
    <cellStyle name="SAPBEXHLevel3" xfId="182"/>
    <cellStyle name="SAPBEXHLevel3X" xfId="183"/>
    <cellStyle name="SAPBEXinputData" xfId="184"/>
    <cellStyle name="SAPBEXresData" xfId="185"/>
    <cellStyle name="SAPBEXresDataEmph" xfId="186"/>
    <cellStyle name="SAPBEXresItem" xfId="187"/>
    <cellStyle name="SAPBEXresItemX" xfId="188"/>
    <cellStyle name="SAPBEXstdData" xfId="189"/>
    <cellStyle name="SAPBEXstdDataEmph" xfId="190"/>
    <cellStyle name="SAPBEXstdItem" xfId="191"/>
    <cellStyle name="SAPBEXstdItemX" xfId="192"/>
    <cellStyle name="SAPBEXtitle" xfId="193"/>
    <cellStyle name="SAPBEXundefined" xfId="194"/>
    <cellStyle name="Sheet Title" xfId="195"/>
    <cellStyle name="Texto de advertencia 2" xfId="196"/>
    <cellStyle name="Texto de advertencia 2 2" xfId="197"/>
    <cellStyle name="Texto de advertencia 3" xfId="198"/>
    <cellStyle name="Texto explicativo 2" xfId="199"/>
    <cellStyle name="Texto explicativo 2 2" xfId="200"/>
    <cellStyle name="Texto explicativo 3" xfId="201"/>
    <cellStyle name="Total 2" xfId="202"/>
    <cellStyle name="Total 2 2" xfId="203"/>
    <cellStyle name="Total 3" xfId="204"/>
    <cellStyle name="Título 1 2" xfId="205"/>
    <cellStyle name="Título 1 2 2" xfId="206"/>
    <cellStyle name="Título 1 3" xfId="207"/>
    <cellStyle name="Título 2 2" xfId="208"/>
    <cellStyle name="Título 2 2 2" xfId="209"/>
    <cellStyle name="Título 2 3" xfId="210"/>
    <cellStyle name="Título 3 2" xfId="211"/>
    <cellStyle name="Título 3 2 2" xfId="212"/>
    <cellStyle name="Título 3 3" xfId="213"/>
    <cellStyle name="Título 4" xfId="214"/>
    <cellStyle name="Título 4 2" xfId="215"/>
  </cellStyles>
  <dxfs count="1">
    <dxf>
      <font>
        <b val="1"/>
        <i val="0"/>
      </font>
      <numFmt numFmtId="164" formatCode="General"/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D7E4BD"/>
      <rgbColor rgb="FF0000FF"/>
      <rgbColor rgb="FFFFEB9C"/>
      <rgbColor rgb="FFFFC7CE"/>
      <rgbColor rgb="FF99FF99"/>
      <rgbColor rgb="FF800000"/>
      <rgbColor rgb="FF007100"/>
      <rgbColor rgb="FFF2F2F2"/>
      <rgbColor rgb="FF9C6500"/>
      <rgbColor rgb="FFF2DCDB"/>
      <rgbColor rgb="FFC7D3DA"/>
      <rgbColor rgb="FFC0C0C0"/>
      <rgbColor rgb="FF808080"/>
      <rgbColor rgb="FFAFB1CE"/>
      <rgbColor rgb="FFFF3333"/>
      <rgbColor rgb="FFFFFFCC"/>
      <rgbColor rgb="FFDBEEF4"/>
      <rgbColor rgb="FFDCE6F2"/>
      <rgbColor rgb="FFF87C7C"/>
      <rgbColor rgb="FFD4E2EE"/>
      <rgbColor rgb="FFC4D9E9"/>
      <rgbColor rgb="FFEFF6FB"/>
      <rgbColor rgb="FFFCD5B5"/>
      <rgbColor rgb="FFFFAB1D"/>
      <rgbColor rgb="FFC6EFCE"/>
      <rgbColor rgb="FFE6E0EC"/>
      <rgbColor rgb="FF9C0006"/>
      <rgbColor rgb="FFCDDEE9"/>
      <rgbColor rgb="FFFDEADA"/>
      <rgbColor rgb="FFB7DEE8"/>
      <rgbColor rgb="FFDEEAF2"/>
      <rgbColor rgb="FFCCFFCC"/>
      <rgbColor rgb="FFF5FF7F"/>
      <rgbColor rgb="FFB9CDE5"/>
      <rgbColor rgb="FFFFBBBB"/>
      <rgbColor rgb="FFCCC1DA"/>
      <rgbColor rgb="FFFFCC99"/>
      <rgbColor rgb="FFA5A5A5"/>
      <rgbColor rgb="FF5BCB77"/>
      <rgbColor rgb="FF60ED84"/>
      <rgbColor rgb="FFFFCC33"/>
      <rgbColor rgb="FFFF8800"/>
      <rgbColor rgb="FFFB7D00"/>
      <rgbColor rgb="FF4D6777"/>
      <rgbColor rgb="FF969696"/>
      <rgbColor rgb="FF1F497D"/>
      <rgbColor rgb="FF7F7F7F"/>
      <rgbColor rgb="FFEBF1DE"/>
      <rgbColor rgb="FF3F3F3F"/>
      <rgbColor rgb="FF993300"/>
      <rgbColor rgb="FFE6B9B8"/>
      <rgbColor rgb="FF3434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</xdr:row>
      <xdr:rowOff>0</xdr:rowOff>
    </xdr:from>
    <xdr:to>
      <xdr:col>1</xdr:col>
      <xdr:colOff>748800</xdr:colOff>
      <xdr:row>3</xdr:row>
      <xdr:rowOff>149040</xdr:rowOff>
    </xdr:to>
    <xdr:pic>
      <xdr:nvPicPr>
        <xdr:cNvPr id="0" name="BEx3V1B3PGUPPNIW33R9DUBF7KSO" descr=""/>
        <xdr:cNvPicPr/>
      </xdr:nvPicPr>
      <xdr:blipFill>
        <a:blip r:embed="rId1"/>
        <a:stretch/>
      </xdr:blipFill>
      <xdr:spPr>
        <a:xfrm>
          <a:off x="752400" y="485640"/>
          <a:ext cx="748800" cy="14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748800</xdr:colOff>
      <xdr:row>3</xdr:row>
      <xdr:rowOff>149040</xdr:rowOff>
    </xdr:to>
    <xdr:pic>
      <xdr:nvPicPr>
        <xdr:cNvPr id="1" name="BExOG45INRTUK8VA8W0OR5CVGIFH" descr=""/>
        <xdr:cNvPicPr/>
      </xdr:nvPicPr>
      <xdr:blipFill>
        <a:blip r:embed="rId2"/>
        <a:stretch/>
      </xdr:blipFill>
      <xdr:spPr>
        <a:xfrm>
          <a:off x="1504800" y="485640"/>
          <a:ext cx="748800" cy="14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044360</xdr:colOff>
      <xdr:row>7</xdr:row>
      <xdr:rowOff>149040</xdr:rowOff>
    </xdr:to>
    <xdr:pic>
      <xdr:nvPicPr>
        <xdr:cNvPr id="2" name="BExIVG33P2VJ0NIWC7TG2HBUES5F" descr=""/>
        <xdr:cNvPicPr/>
      </xdr:nvPicPr>
      <xdr:blipFill>
        <a:blip r:embed="rId1"/>
        <a:stretch/>
      </xdr:blipFill>
      <xdr:spPr>
        <a:xfrm>
          <a:off x="0" y="0"/>
          <a:ext cx="11989800" cy="160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3.14"/>
    <col collapsed="false" customWidth="true" hidden="false" outlineLevel="0" max="3" min="3" style="1" width="31"/>
    <col collapsed="false" customWidth="true" hidden="false" outlineLevel="0" max="6" min="4" style="1" width="19.71"/>
    <col collapsed="false" customWidth="true" hidden="false" outlineLevel="0" max="7" min="7" style="0" width="0.86"/>
    <col collapsed="false" customWidth="false" hidden="false" outlineLevel="0" max="16384" min="12" style="1" width="11.43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</row>
    <row r="6" customFormat="false" ht="13.5" hidden="false" customHeight="true" outlineLevel="0" collapsed="false">
      <c r="B6" s="5" t="s">
        <v>4</v>
      </c>
      <c r="C6" s="5"/>
      <c r="D6" s="5"/>
      <c r="E6" s="5"/>
      <c r="F6" s="5"/>
    </row>
    <row r="7" customFormat="false" ht="30.75" hidden="false" customHeight="false" outlineLevel="0" collapsed="false">
      <c r="B7" s="6" t="s">
        <v>5</v>
      </c>
      <c r="C7" s="6"/>
      <c r="D7" s="7" t="s">
        <v>6</v>
      </c>
      <c r="E7" s="8" t="s">
        <v>7</v>
      </c>
      <c r="F7" s="9" t="s">
        <v>2</v>
      </c>
    </row>
    <row r="8" customFormat="false" ht="15.75" hidden="false" customHeight="false" outlineLevel="0" collapsed="false">
      <c r="B8" s="6"/>
      <c r="C8" s="6"/>
      <c r="D8" s="10" t="s">
        <v>8</v>
      </c>
      <c r="E8" s="11" t="s">
        <v>9</v>
      </c>
      <c r="F8" s="12" t="s">
        <v>10</v>
      </c>
    </row>
    <row r="9" customFormat="false" ht="15.75" hidden="false" customHeight="false" outlineLevel="0" collapsed="false">
      <c r="B9" s="13" t="s">
        <v>11</v>
      </c>
      <c r="C9" s="13"/>
      <c r="D9" s="13"/>
      <c r="E9" s="13"/>
      <c r="F9" s="13"/>
    </row>
    <row r="10" customFormat="false" ht="15" hidden="false" customHeight="false" outlineLevel="0" collapsed="false">
      <c r="B10" s="14"/>
      <c r="C10" s="14"/>
      <c r="D10" s="15"/>
      <c r="E10" s="15"/>
      <c r="F10" s="16" t="s">
        <v>12</v>
      </c>
    </row>
    <row r="11" customFormat="false" ht="26.25" hidden="false" customHeight="false" outlineLevel="0" collapsed="false">
      <c r="B11" s="17" t="s">
        <v>13</v>
      </c>
      <c r="C11" s="18"/>
      <c r="D11" s="19"/>
      <c r="E11" s="19"/>
      <c r="F11" s="20"/>
    </row>
    <row r="12" customFormat="false" ht="15" hidden="false" customHeight="false" outlineLevel="0" collapsed="false">
      <c r="B12" s="17"/>
      <c r="C12" s="18" t="s">
        <v>14</v>
      </c>
      <c r="D12" s="19" t="n">
        <v>0</v>
      </c>
      <c r="E12" s="19" t="n">
        <v>3303274.94</v>
      </c>
      <c r="F12" s="21" t="n">
        <v>-3303274.94</v>
      </c>
    </row>
    <row r="13" customFormat="false" ht="15" hidden="false" customHeight="false" outlineLevel="0" collapsed="false">
      <c r="B13" s="17"/>
      <c r="C13" s="18" t="s">
        <v>15</v>
      </c>
      <c r="D13" s="19" t="n">
        <v>0</v>
      </c>
      <c r="E13" s="19" t="n">
        <v>65264146.88</v>
      </c>
      <c r="F13" s="21" t="n">
        <v>-65264146.88</v>
      </c>
    </row>
    <row r="14" customFormat="false" ht="15" hidden="false" customHeight="false" outlineLevel="0" collapsed="false">
      <c r="B14" s="17"/>
      <c r="C14" s="18" t="s">
        <v>16</v>
      </c>
      <c r="D14" s="19" t="n">
        <v>0</v>
      </c>
      <c r="E14" s="19" t="n">
        <v>227982018.96</v>
      </c>
      <c r="F14" s="21" t="n">
        <v>-227982018.96</v>
      </c>
    </row>
    <row r="15" customFormat="false" ht="15" hidden="false" customHeight="false" outlineLevel="0" collapsed="false">
      <c r="B15" s="17"/>
      <c r="C15" s="18" t="s">
        <v>17</v>
      </c>
      <c r="D15" s="19" t="n">
        <v>2045000000</v>
      </c>
      <c r="E15" s="19" t="n">
        <v>53739153.65</v>
      </c>
      <c r="F15" s="21" t="n">
        <v>1991260846.35</v>
      </c>
    </row>
    <row r="16" customFormat="false" ht="15" hidden="false" customHeight="false" outlineLevel="0" collapsed="false">
      <c r="B16" s="17"/>
      <c r="C16" s="18"/>
      <c r="D16" s="19"/>
      <c r="E16" s="19"/>
      <c r="F16" s="21"/>
    </row>
    <row r="17" customFormat="false" ht="15" hidden="false" customHeight="false" outlineLevel="0" collapsed="false">
      <c r="B17" s="17"/>
      <c r="C17" s="18"/>
      <c r="D17" s="19"/>
      <c r="E17" s="19"/>
      <c r="F17" s="21"/>
    </row>
    <row r="18" customFormat="false" ht="15" hidden="false" customHeight="false" outlineLevel="0" collapsed="false">
      <c r="B18" s="17"/>
      <c r="C18" s="18"/>
      <c r="D18" s="19"/>
      <c r="E18" s="19"/>
      <c r="F18" s="21"/>
    </row>
    <row r="19" customFormat="false" ht="15" hidden="false" customHeight="false" outlineLevel="0" collapsed="false">
      <c r="B19" s="17"/>
      <c r="C19" s="18"/>
      <c r="D19" s="19"/>
      <c r="E19" s="19"/>
      <c r="F19" s="21"/>
    </row>
    <row r="20" customFormat="false" ht="15" hidden="false" customHeight="false" outlineLevel="0" collapsed="false">
      <c r="B20" s="17"/>
      <c r="C20" s="18"/>
      <c r="D20" s="19"/>
      <c r="E20" s="19"/>
      <c r="F20" s="21"/>
    </row>
    <row r="21" customFormat="false" ht="15" hidden="false" customHeight="false" outlineLevel="0" collapsed="false">
      <c r="B21" s="17"/>
      <c r="C21" s="18"/>
      <c r="D21" s="19"/>
      <c r="E21" s="19"/>
      <c r="F21" s="21"/>
    </row>
    <row r="22" customFormat="false" ht="15" hidden="false" customHeight="false" outlineLevel="0" collapsed="false">
      <c r="B22" s="17"/>
      <c r="C22" s="18"/>
      <c r="D22" s="19"/>
      <c r="E22" s="19"/>
      <c r="F22" s="21"/>
    </row>
    <row r="23" customFormat="false" ht="15" hidden="false" customHeight="false" outlineLevel="0" collapsed="false">
      <c r="B23" s="17"/>
      <c r="C23" s="18"/>
      <c r="D23" s="19"/>
      <c r="E23" s="19"/>
      <c r="F23" s="21"/>
    </row>
    <row r="24" customFormat="false" ht="15" hidden="false" customHeight="false" outlineLevel="0" collapsed="false">
      <c r="B24" s="17"/>
      <c r="C24" s="18"/>
      <c r="D24" s="19"/>
      <c r="E24" s="19"/>
      <c r="F24" s="21"/>
    </row>
    <row r="25" customFormat="false" ht="12.75" hidden="false" customHeight="false" outlineLevel="0" collapsed="false">
      <c r="B25" s="22"/>
      <c r="C25" s="22"/>
      <c r="D25" s="22"/>
      <c r="E25" s="22"/>
      <c r="F25" s="22"/>
    </row>
    <row r="26" customFormat="false" ht="15.75" hidden="false" customHeight="false" outlineLevel="0" collapsed="false">
      <c r="B26" s="23" t="s">
        <v>18</v>
      </c>
      <c r="C26" s="23"/>
      <c r="D26" s="24" t="n">
        <f aca="false">SUM(D12:D24)</f>
        <v>2045000000</v>
      </c>
      <c r="E26" s="24" t="n">
        <f aca="false">SUM(E12:E24)</f>
        <v>350288594.43</v>
      </c>
      <c r="F26" s="25" t="n">
        <f aca="false">SUM(F12:F24)</f>
        <v>1694711405.57</v>
      </c>
    </row>
    <row r="28" customFormat="false" ht="13.5" hidden="false" customHeight="false" outlineLevel="0" collapsed="false"/>
    <row r="29" customFormat="false" ht="18.75" hidden="false" customHeight="false" outlineLevel="0" collapsed="false">
      <c r="B29" s="2" t="s">
        <v>19</v>
      </c>
      <c r="C29" s="2"/>
      <c r="D29" s="2"/>
      <c r="E29" s="2"/>
      <c r="F29" s="2"/>
    </row>
    <row r="30" customFormat="false" ht="15.75" hidden="false" customHeight="false" outlineLevel="0" collapsed="false">
      <c r="B30" s="3" t="s">
        <v>1</v>
      </c>
      <c r="C30" s="3"/>
      <c r="D30" s="3"/>
      <c r="E30" s="3"/>
      <c r="F30" s="3"/>
    </row>
    <row r="31" customFormat="false" ht="15.75" hidden="false" customHeight="false" outlineLevel="0" collapsed="false">
      <c r="B31" s="3" t="s">
        <v>20</v>
      </c>
      <c r="C31" s="3"/>
      <c r="D31" s="3"/>
      <c r="E31" s="3"/>
      <c r="F31" s="3"/>
    </row>
    <row r="32" customFormat="false" ht="15.75" hidden="false" customHeight="false" outlineLevel="0" collapsed="false">
      <c r="B32" s="26" t="s">
        <v>3</v>
      </c>
      <c r="C32" s="26"/>
      <c r="D32" s="26"/>
      <c r="E32" s="26"/>
      <c r="F32" s="26"/>
    </row>
    <row r="33" customFormat="false" ht="15.75" hidden="false" customHeight="false" outlineLevel="0" collapsed="false">
      <c r="B33" s="5" t="s">
        <v>4</v>
      </c>
      <c r="C33" s="5"/>
      <c r="D33" s="5"/>
      <c r="E33" s="5"/>
      <c r="F33" s="5"/>
    </row>
    <row r="34" customFormat="false" ht="15.75" hidden="false" customHeight="false" outlineLevel="0" collapsed="false">
      <c r="B34" s="27"/>
      <c r="C34" s="27"/>
      <c r="D34" s="28"/>
      <c r="E34" s="29" t="s">
        <v>21</v>
      </c>
      <c r="F34" s="30" t="s">
        <v>22</v>
      </c>
    </row>
    <row r="35" customFormat="false" ht="15.75" hidden="false" customHeight="false" outlineLevel="0" collapsed="false">
      <c r="B35" s="27" t="s">
        <v>5</v>
      </c>
      <c r="C35" s="27"/>
      <c r="D35" s="27"/>
      <c r="E35" s="31"/>
      <c r="F35" s="32"/>
    </row>
    <row r="36" customFormat="false" ht="12.75" hidden="false" customHeight="false" outlineLevel="0" collapsed="false">
      <c r="B36" s="33"/>
      <c r="C36" s="33"/>
      <c r="D36" s="34"/>
      <c r="E36" s="35"/>
      <c r="F36" s="36"/>
    </row>
    <row r="37" customFormat="false" ht="15" hidden="false" customHeight="false" outlineLevel="0" collapsed="false">
      <c r="B37" s="37" t="s">
        <v>23</v>
      </c>
      <c r="C37" s="37"/>
      <c r="D37" s="38"/>
      <c r="E37" s="39" t="n">
        <v>1042575328.1</v>
      </c>
      <c r="F37" s="40" t="n">
        <v>1042575328.1</v>
      </c>
    </row>
    <row r="38" customFormat="false" ht="15" hidden="false" customHeight="false" outlineLevel="0" collapsed="false">
      <c r="B38" s="37" t="s">
        <v>24</v>
      </c>
      <c r="C38" s="37"/>
      <c r="D38" s="38"/>
      <c r="E38" s="39" t="n">
        <v>0</v>
      </c>
      <c r="F38" s="40" t="n">
        <v>0</v>
      </c>
    </row>
    <row r="39" customFormat="false" ht="15" hidden="false" customHeight="false" outlineLevel="0" collapsed="false">
      <c r="B39" s="37" t="s">
        <v>25</v>
      </c>
      <c r="C39" s="37"/>
      <c r="D39" s="38"/>
      <c r="E39" s="39" t="n">
        <v>0</v>
      </c>
      <c r="F39" s="40" t="n">
        <v>0</v>
      </c>
    </row>
    <row r="40" customFormat="false" ht="15" hidden="false" customHeight="false" outlineLevel="0" collapsed="false">
      <c r="B40" s="37" t="s">
        <v>26</v>
      </c>
      <c r="C40" s="37"/>
      <c r="D40" s="38"/>
      <c r="E40" s="39" t="n">
        <v>0</v>
      </c>
      <c r="F40" s="40" t="n">
        <v>0</v>
      </c>
    </row>
    <row r="41" customFormat="false" ht="15" hidden="false" customHeight="false" outlineLevel="0" collapsed="false">
      <c r="B41" s="37" t="s">
        <v>27</v>
      </c>
      <c r="C41" s="37"/>
      <c r="D41" s="38"/>
      <c r="E41" s="39" t="n">
        <v>0</v>
      </c>
      <c r="F41" s="40" t="n">
        <v>0</v>
      </c>
    </row>
    <row r="42" customFormat="false" ht="15" hidden="false" customHeight="false" outlineLevel="0" collapsed="false">
      <c r="B42" s="37" t="s">
        <v>28</v>
      </c>
      <c r="C42" s="37"/>
      <c r="D42" s="38"/>
      <c r="E42" s="39" t="n">
        <v>0</v>
      </c>
      <c r="F42" s="40" t="n">
        <v>0</v>
      </c>
    </row>
    <row r="43" customFormat="false" ht="15" hidden="false" customHeight="false" outlineLevel="0" collapsed="false">
      <c r="B43" s="41"/>
      <c r="C43" s="41"/>
      <c r="D43" s="38"/>
      <c r="E43" s="39"/>
      <c r="F43" s="40"/>
    </row>
    <row r="44" customFormat="false" ht="15" hidden="false" customHeight="false" outlineLevel="0" collapsed="false">
      <c r="B44" s="42" t="s">
        <v>29</v>
      </c>
      <c r="C44" s="42"/>
      <c r="D44" s="42"/>
      <c r="E44" s="43" t="n">
        <f aca="false">SUM(E37:E43)</f>
        <v>1042575328.1</v>
      </c>
      <c r="F44" s="44" t="n">
        <f aca="false">SUM(F37:F43)</f>
        <v>1042575328.1</v>
      </c>
    </row>
    <row r="45" customFormat="false" ht="15.75" hidden="false" customHeight="false" outlineLevel="0" collapsed="false">
      <c r="B45" s="45"/>
      <c r="C45" s="45"/>
      <c r="D45" s="46"/>
      <c r="E45" s="47"/>
      <c r="F45" s="48"/>
    </row>
    <row r="46" customFormat="false" ht="15.75" hidden="false" customHeight="false" outlineLevel="0" collapsed="false">
      <c r="B46" s="27" t="s">
        <v>30</v>
      </c>
      <c r="C46" s="27"/>
      <c r="D46" s="27"/>
      <c r="E46" s="31"/>
      <c r="F46" s="32"/>
    </row>
    <row r="47" customFormat="false" ht="15" hidden="false" customHeight="false" outlineLevel="0" collapsed="false">
      <c r="B47" s="33"/>
      <c r="C47" s="33"/>
      <c r="D47" s="34"/>
      <c r="E47" s="49"/>
      <c r="F47" s="50"/>
    </row>
    <row r="48" customFormat="false" ht="15" hidden="false" customHeight="false" outlineLevel="0" collapsed="false">
      <c r="B48" s="37" t="s">
        <v>31</v>
      </c>
      <c r="C48" s="37"/>
      <c r="D48" s="51"/>
      <c r="E48" s="39" t="n">
        <v>0</v>
      </c>
      <c r="F48" s="40" t="n">
        <v>0</v>
      </c>
    </row>
    <row r="49" customFormat="false" ht="15" hidden="false" customHeight="false" outlineLevel="0" collapsed="false">
      <c r="B49" s="37" t="s">
        <v>32</v>
      </c>
      <c r="C49" s="37"/>
      <c r="D49" s="51"/>
      <c r="E49" s="39" t="n">
        <v>0</v>
      </c>
      <c r="F49" s="40" t="n">
        <v>0</v>
      </c>
    </row>
    <row r="50" customFormat="false" ht="15" hidden="false" customHeight="false" outlineLevel="0" collapsed="false">
      <c r="B50" s="41"/>
      <c r="C50" s="41"/>
      <c r="D50" s="38"/>
      <c r="E50" s="52"/>
      <c r="F50" s="53"/>
    </row>
    <row r="51" customFormat="false" ht="15" hidden="false" customHeight="false" outlineLevel="0" collapsed="false">
      <c r="B51" s="54" t="s">
        <v>33</v>
      </c>
      <c r="C51" s="54"/>
      <c r="D51" s="54"/>
      <c r="E51" s="55" t="n">
        <v>0</v>
      </c>
      <c r="F51" s="56" t="n">
        <v>0</v>
      </c>
    </row>
    <row r="52" customFormat="false" ht="13.5" hidden="false" customHeight="false" outlineLevel="0" collapsed="false">
      <c r="B52" s="45"/>
      <c r="C52" s="45"/>
      <c r="D52" s="57"/>
      <c r="E52" s="47"/>
      <c r="F52" s="58"/>
    </row>
    <row r="53" customFormat="false" ht="15.75" hidden="false" customHeight="false" outlineLevel="0" collapsed="false">
      <c r="B53" s="59" t="s">
        <v>34</v>
      </c>
      <c r="C53" s="59"/>
      <c r="D53" s="59"/>
      <c r="E53" s="60" t="n">
        <f aca="false">E44+E51</f>
        <v>1042575328.1</v>
      </c>
      <c r="F53" s="60" t="n">
        <f aca="false">F44+F51</f>
        <v>1042575328.1</v>
      </c>
    </row>
    <row r="54" customFormat="false" ht="5.25" hidden="false" customHeight="true" outlineLevel="0" collapsed="false"/>
  </sheetData>
  <mergeCells count="35">
    <mergeCell ref="B2:F2"/>
    <mergeCell ref="B3:F3"/>
    <mergeCell ref="B4:F4"/>
    <mergeCell ref="B5:F5"/>
    <mergeCell ref="B6:F6"/>
    <mergeCell ref="B7:C8"/>
    <mergeCell ref="B9:F9"/>
    <mergeCell ref="B10:C10"/>
    <mergeCell ref="B25:F25"/>
    <mergeCell ref="B26:C26"/>
    <mergeCell ref="B29:F29"/>
    <mergeCell ref="B30:F30"/>
    <mergeCell ref="B31:F31"/>
    <mergeCell ref="B32:F32"/>
    <mergeCell ref="B33:F33"/>
    <mergeCell ref="B34:C34"/>
    <mergeCell ref="B35:D35"/>
    <mergeCell ref="B36:C36"/>
    <mergeCell ref="B37:C37"/>
    <mergeCell ref="B38:C38"/>
    <mergeCell ref="B39:C39"/>
    <mergeCell ref="B40:C40"/>
    <mergeCell ref="B41:C41"/>
    <mergeCell ref="B42:C42"/>
    <mergeCell ref="B43:C43"/>
    <mergeCell ref="B44:D44"/>
    <mergeCell ref="B45:C45"/>
    <mergeCell ref="B46:D46"/>
    <mergeCell ref="B47:C47"/>
    <mergeCell ref="B48:C48"/>
    <mergeCell ref="B49:C49"/>
    <mergeCell ref="B50:C50"/>
    <mergeCell ref="B51:D51"/>
    <mergeCell ref="B52:C52"/>
    <mergeCell ref="B53:D5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E4BAD433-BB87-41E2-8617-008CB45737DF}">
            <xm:f>fuente1!B2="Resultado total"</xm:f>
            <x14:dxf>
              <font>
                <b val="1"/>
                <i val="0"/>
              </font>
              <numFmt numFmtId="164" formatCode="General"/>
              <fill>
                <patternFill>
                  <bgColor rgb="FFFFFFFF"/>
                </patternFill>
              </fill>
            </x14:dxf>
          </x14:cfRule>
          <xm:sqref>B11:C24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3" customFormat="false" ht="12.75" hidden="false" customHeight="false" outlineLevel="0" collapsed="false">
      <c r="B3" s="61" t="s">
        <v>35</v>
      </c>
      <c r="C3" s="61" t="s">
        <v>36</v>
      </c>
      <c r="D3" s="61"/>
      <c r="E3" s="61" t="s">
        <v>37</v>
      </c>
      <c r="F3" s="61" t="s">
        <v>38</v>
      </c>
      <c r="G3" s="61"/>
      <c r="H3" s="61"/>
      <c r="I3" s="61"/>
      <c r="J3" s="61"/>
      <c r="K3" s="61"/>
    </row>
    <row r="4" customFormat="false" ht="12.75" hidden="false" customHeight="false" outlineLevel="0" collapsed="false">
      <c r="B4" s="62" t="s">
        <v>39</v>
      </c>
      <c r="C4" s="62" t="s">
        <v>40</v>
      </c>
      <c r="D4" s="61"/>
      <c r="E4" s="61" t="str">
        <f aca="false">+VLOOKUP(MID(B4,4,3),$I$4:$J$15,2,FALSE())</f>
        <v>Enero</v>
      </c>
      <c r="F4" s="61" t="str">
        <f aca="false">+VLOOKUP(RIGHT(B4,3),$I$4:$J$15,2,FALSE())</f>
        <v>Marzo</v>
      </c>
      <c r="G4" s="61"/>
      <c r="H4" s="61"/>
      <c r="I4" s="61" t="s">
        <v>41</v>
      </c>
      <c r="J4" s="61" t="s">
        <v>42</v>
      </c>
      <c r="K4" s="61" t="s">
        <v>43</v>
      </c>
    </row>
    <row r="5" customFormat="false" ht="12.75" hidden="false" customHeight="false" outlineLevel="0" collapsed="false">
      <c r="B5" s="61"/>
      <c r="C5" s="61"/>
      <c r="D5" s="61"/>
      <c r="E5" s="61" t="str">
        <f aca="false">+VLOOKUP(E4,$J$4:$K$15,2,FALSE())</f>
        <v>01</v>
      </c>
      <c r="F5" s="61" t="str">
        <f aca="false">+VLOOKUP(F4,$J$4:$K$15,2,FALSE())</f>
        <v>03</v>
      </c>
      <c r="G5" s="61"/>
      <c r="H5" s="61"/>
      <c r="I5" s="61" t="s">
        <v>44</v>
      </c>
      <c r="J5" s="61" t="s">
        <v>45</v>
      </c>
      <c r="K5" s="61" t="s">
        <v>46</v>
      </c>
    </row>
    <row r="6" customFormat="false" ht="12.75" hidden="false" customHeight="false" outlineLevel="0" collapsed="false">
      <c r="B6" s="61" t="s">
        <v>47</v>
      </c>
      <c r="C6" s="61"/>
      <c r="D6" s="61"/>
      <c r="E6" s="61"/>
      <c r="F6" s="61"/>
      <c r="G6" s="61"/>
      <c r="H6" s="61"/>
      <c r="I6" s="61" t="s">
        <v>48</v>
      </c>
      <c r="J6" s="61" t="s">
        <v>49</v>
      </c>
      <c r="K6" s="61" t="s">
        <v>50</v>
      </c>
    </row>
    <row r="7" customFormat="false" ht="12.75" hidden="false" customHeight="false" outlineLevel="0" collapsed="false">
      <c r="B7" s="61"/>
      <c r="C7" s="61"/>
      <c r="D7" s="61"/>
      <c r="E7" s="61"/>
      <c r="F7" s="61"/>
      <c r="G7" s="61"/>
      <c r="H7" s="61"/>
      <c r="I7" s="61" t="s">
        <v>51</v>
      </c>
      <c r="J7" s="61" t="s">
        <v>52</v>
      </c>
      <c r="K7" s="61" t="s">
        <v>53</v>
      </c>
    </row>
    <row r="8" customFormat="false" ht="12.75" hidden="false" customHeight="false" outlineLevel="0" collapsed="false">
      <c r="B8" s="61"/>
      <c r="C8" s="61"/>
      <c r="D8" s="61"/>
      <c r="E8" s="61"/>
      <c r="F8" s="61"/>
      <c r="G8" s="61"/>
      <c r="H8" s="61"/>
      <c r="I8" s="61" t="s">
        <v>54</v>
      </c>
      <c r="J8" s="61" t="s">
        <v>55</v>
      </c>
      <c r="K8" s="61" t="s">
        <v>56</v>
      </c>
    </row>
    <row r="9" customFormat="false" ht="12.75" hidden="false" customHeight="false" outlineLevel="0" collapsed="false">
      <c r="B9" s="61"/>
      <c r="C9" s="61"/>
      <c r="D9" s="61"/>
      <c r="E9" s="61"/>
      <c r="F9" s="61"/>
      <c r="G9" s="61"/>
      <c r="H9" s="61"/>
      <c r="I9" s="61" t="s">
        <v>57</v>
      </c>
      <c r="J9" s="61" t="s">
        <v>58</v>
      </c>
      <c r="K9" s="61" t="s">
        <v>59</v>
      </c>
    </row>
    <row r="10" customFormat="false" ht="12.75" hidden="false" customHeight="false" outlineLevel="0" collapsed="false">
      <c r="B10" s="61" t="str">
        <f aca="false">CONCATENATE("Periodo de ", E4, " a ",F4," del ","20"&amp;C4)</f>
        <v>Periodo de Enero a Marzo del 2020</v>
      </c>
      <c r="C10" s="61"/>
      <c r="D10" s="61"/>
      <c r="E10" s="61"/>
      <c r="F10" s="61"/>
      <c r="G10" s="61"/>
      <c r="H10" s="61"/>
      <c r="I10" s="61" t="s">
        <v>60</v>
      </c>
      <c r="J10" s="61" t="s">
        <v>61</v>
      </c>
      <c r="K10" s="61" t="s">
        <v>62</v>
      </c>
    </row>
    <row r="11" customFormat="false" ht="12.75" hidden="false" customHeight="false" outlineLevel="0" collapsed="false">
      <c r="B11" s="61"/>
      <c r="C11" s="61"/>
      <c r="D11" s="61"/>
      <c r="E11" s="61"/>
      <c r="F11" s="61"/>
      <c r="G11" s="61"/>
      <c r="H11" s="61"/>
      <c r="I11" s="61" t="s">
        <v>63</v>
      </c>
      <c r="J11" s="61" t="s">
        <v>64</v>
      </c>
      <c r="K11" s="61" t="s">
        <v>65</v>
      </c>
    </row>
    <row r="12" customFormat="false" ht="12.75" hidden="false" customHeight="false" outlineLevel="0" collapsed="false">
      <c r="B12" s="61"/>
      <c r="C12" s="61"/>
      <c r="D12" s="61"/>
      <c r="E12" s="61"/>
      <c r="F12" s="61"/>
      <c r="G12" s="61"/>
      <c r="H12" s="61"/>
      <c r="I12" s="61" t="s">
        <v>66</v>
      </c>
      <c r="J12" s="61" t="s">
        <v>67</v>
      </c>
      <c r="K12" s="61" t="s">
        <v>68</v>
      </c>
    </row>
    <row r="13" customFormat="false" ht="12.75" hidden="false" customHeight="false" outlineLevel="0" collapsed="false">
      <c r="B13" s="61"/>
      <c r="C13" s="61"/>
      <c r="D13" s="61"/>
      <c r="E13" s="61"/>
      <c r="F13" s="61"/>
      <c r="G13" s="61"/>
      <c r="H13" s="61"/>
      <c r="I13" s="61" t="s">
        <v>69</v>
      </c>
      <c r="J13" s="61" t="s">
        <v>70</v>
      </c>
      <c r="K13" s="61" t="s">
        <v>71</v>
      </c>
    </row>
    <row r="14" customFormat="false" ht="12.75" hidden="false" customHeight="false" outlineLevel="0" collapsed="false">
      <c r="B14" s="61"/>
      <c r="C14" s="61"/>
      <c r="D14" s="61"/>
      <c r="E14" s="61"/>
      <c r="F14" s="61"/>
      <c r="G14" s="61"/>
      <c r="H14" s="61"/>
      <c r="I14" s="61" t="s">
        <v>72</v>
      </c>
      <c r="J14" s="61" t="s">
        <v>73</v>
      </c>
      <c r="K14" s="61" t="s">
        <v>74</v>
      </c>
    </row>
    <row r="15" customFormat="false" ht="12.75" hidden="false" customHeight="false" outlineLevel="0" collapsed="false">
      <c r="B15" s="61"/>
      <c r="C15" s="61"/>
      <c r="D15" s="61"/>
      <c r="E15" s="61"/>
      <c r="F15" s="61"/>
      <c r="G15" s="61"/>
      <c r="H15" s="61"/>
      <c r="I15" s="61" t="s">
        <v>75</v>
      </c>
      <c r="J15" s="61" t="s">
        <v>76</v>
      </c>
      <c r="K15" s="61" t="s">
        <v>77</v>
      </c>
    </row>
    <row r="17" customFormat="false" ht="15" hidden="false" customHeight="false" outlineLevel="0" collapsed="false">
      <c r="B17" s="63"/>
      <c r="C17" s="64"/>
      <c r="D17" s="64"/>
      <c r="E17" s="64"/>
      <c r="F17" s="64"/>
      <c r="G17" s="64"/>
      <c r="H17" s="64"/>
      <c r="I17" s="64"/>
      <c r="J17" s="64"/>
    </row>
    <row r="18" customFormat="false" ht="15" hidden="false" customHeight="false" outlineLevel="0" collapsed="false">
      <c r="B18" s="63"/>
      <c r="C18" s="64"/>
      <c r="D18" s="65"/>
      <c r="E18" s="65"/>
      <c r="F18" s="65"/>
      <c r="G18" s="65"/>
      <c r="H18" s="65"/>
      <c r="I18" s="65"/>
      <c r="J18" s="65"/>
    </row>
    <row r="19" customFormat="false" ht="15" hidden="false" customHeight="false" outlineLevel="0" collapsed="false">
      <c r="B19" s="63"/>
      <c r="C19" s="64"/>
      <c r="D19" s="65"/>
      <c r="E19" s="65"/>
      <c r="F19" s="65"/>
      <c r="G19" s="65"/>
      <c r="H19" s="65"/>
      <c r="I19" s="65"/>
      <c r="J19" s="65"/>
    </row>
    <row r="20" customFormat="false" ht="15" hidden="false" customHeight="false" outlineLevel="0" collapsed="false">
      <c r="B20" s="64"/>
      <c r="C20" s="64"/>
      <c r="D20" s="65"/>
      <c r="E20" s="65"/>
      <c r="F20" s="65"/>
      <c r="G20" s="65"/>
      <c r="H20" s="65"/>
      <c r="I20" s="65"/>
      <c r="J20" s="65"/>
    </row>
    <row r="21" customFormat="false" ht="15" hidden="false" customHeight="false" outlineLevel="0" collapsed="false">
      <c r="B21" s="64"/>
      <c r="C21" s="64"/>
      <c r="D21" s="65"/>
      <c r="E21" s="65"/>
      <c r="F21" s="65"/>
      <c r="G21" s="65"/>
      <c r="H21" s="65"/>
      <c r="I21" s="65"/>
      <c r="J21" s="65"/>
    </row>
    <row r="22" customFormat="false" ht="15" hidden="false" customHeight="false" outlineLevel="0" collapsed="false">
      <c r="B22" s="64"/>
      <c r="C22" s="64"/>
      <c r="D22" s="65"/>
      <c r="E22" s="65"/>
      <c r="F22" s="65"/>
      <c r="G22" s="65"/>
      <c r="H22" s="65"/>
      <c r="I22" s="65"/>
      <c r="J22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35.71"/>
    <col collapsed="false" customWidth="true" hidden="false" outlineLevel="0" max="3" min="3" style="0" width="96.29"/>
    <col collapsed="false" customWidth="true" hidden="false" outlineLevel="0" max="4" min="4" style="0" width="16.29"/>
  </cols>
  <sheetData>
    <row r="2" customFormat="false" ht="15" hidden="false" customHeight="false" outlineLevel="0" collapsed="false">
      <c r="B2" s="66" t="s">
        <v>78</v>
      </c>
      <c r="C2" s="67" t="s">
        <v>13</v>
      </c>
      <c r="D2" s="68"/>
    </row>
    <row r="3" customFormat="false" ht="15" hidden="false" customHeight="false" outlineLevel="0" collapsed="false">
      <c r="B3" s="69" t="s">
        <v>79</v>
      </c>
      <c r="C3" s="67" t="s">
        <v>80</v>
      </c>
      <c r="D3" s="68"/>
    </row>
    <row r="4" customFormat="false" ht="12.75" hidden="false" customHeight="false" outlineLevel="0" collapsed="false">
      <c r="B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70.29"/>
    <col collapsed="false" customWidth="true" hidden="false" outlineLevel="0" max="2" min="2" style="0" width="31.29"/>
    <col collapsed="false" customWidth="true" hidden="false" outlineLevel="0" max="3" min="3" style="0" width="19.86"/>
    <col collapsed="false" customWidth="true" hidden="false" outlineLevel="0" max="4" min="4" style="0" width="33.86"/>
    <col collapsed="false" customWidth="true" hidden="false" outlineLevel="0" max="5" min="5" style="0" width="15.85"/>
  </cols>
  <sheetData>
    <row r="1" customFormat="false" ht="38.25" hidden="false" customHeight="false" outlineLevel="0" collapsed="false">
      <c r="A1" s="70"/>
      <c r="B1" s="70" t="s">
        <v>81</v>
      </c>
      <c r="C1" s="71" t="s">
        <v>82</v>
      </c>
      <c r="D1" s="71" t="s">
        <v>83</v>
      </c>
      <c r="E1" s="71" t="s">
        <v>84</v>
      </c>
    </row>
    <row r="2" customFormat="false" ht="12.75" hidden="false" customHeight="false" outlineLevel="0" collapsed="false">
      <c r="A2" s="69" t="s">
        <v>78</v>
      </c>
      <c r="B2" s="72" t="s">
        <v>85</v>
      </c>
      <c r="C2" s="73" t="e">
        <f aca="false">[1]!BExGetData("DP_1","00O2TQ2O5Z7FG1LQUKBHFL8QD","00O2TQ2O5Z7FNMWESK6OXPA1A","SUMME")</f>
        <v>#NAME?</v>
      </c>
      <c r="D2" s="74" t="e">
        <f aca="false">[1]!BExGetData("DP_1","00O2TQ2O5Z7DXCI5SS43RL13K","00O2TQ2O5Z7FNMWESK6OXPA1A","SUMME")</f>
        <v>#NAME?</v>
      </c>
      <c r="E2" s="75" t="e">
        <f aca="false">[1]!BExGetData("DP_1","00O2TQ2O5Z7FG1LQUKBHFLLDH","00O2TQ2O5Z7FNMWESK6OXPA1A","SUMME")</f>
        <v>#NAME?</v>
      </c>
    </row>
    <row r="3" customFormat="false" ht="12.75" hidden="false" customHeight="false" outlineLevel="0" collapsed="false">
      <c r="A3" s="69"/>
      <c r="B3" s="69" t="s">
        <v>14</v>
      </c>
      <c r="C3" s="76" t="e">
        <f aca="false">[1]!BExGetData("DP_1","00O2TQ2O5Z7FG1LQUKBHFL8QD","00O2TQ2O5Z7FNMWESK6OXPA1A","RECURSOS BANCA AFIRME, S.A.")</f>
        <v>#NAME?</v>
      </c>
      <c r="D3" s="77" t="e">
        <f aca="false">[1]!BExGetData("DP_1","00O2TQ2O5Z7DXCI5SS43RL13K","00O2TQ2O5Z7FNMWESK6OXPA1A","RECURSOS BANCA AFIRME, S.A.")</f>
        <v>#NAME?</v>
      </c>
      <c r="E3" s="78" t="e">
        <f aca="false">[1]!BExGetData("DP_1","00O2TQ2O5Z7FG1LQUKBHFLLDH","00O2TQ2O5Z7FNMWESK6OXPA1A","RECURSOS BANCA AFIRME, S.A.")</f>
        <v>#NAME?</v>
      </c>
    </row>
    <row r="4" customFormat="false" ht="12.75" hidden="false" customHeight="false" outlineLevel="0" collapsed="false">
      <c r="A4" s="69"/>
      <c r="B4" s="69" t="s">
        <v>15</v>
      </c>
      <c r="C4" s="76" t="e">
        <f aca="false">[1]!BExGetData("DP_1","00O2TQ2O5Z7FG1LQUKBHFL8QD","00O2TQ2O5Z7FNMWESK6OXPA1A","RECURSOS BANCO DEL BAJÍO. S.A.")</f>
        <v>#NAME?</v>
      </c>
      <c r="D4" s="77" t="e">
        <f aca="false">[1]!BExGetData("DP_1","00O2TQ2O5Z7DXCI5SS43RL13K","00O2TQ2O5Z7FNMWESK6OXPA1A","RECURSOS BANCO DEL BAJÍO. S.A.")</f>
        <v>#NAME?</v>
      </c>
      <c r="E4" s="78" t="e">
        <f aca="false">[1]!BExGetData("DP_1","00O2TQ2O5Z7FG1LQUKBHFLLDH","00O2TQ2O5Z7FNMWESK6OXPA1A","RECURSOS BANCO DEL BAJÍO. S.A.")</f>
        <v>#NAME?</v>
      </c>
    </row>
    <row r="5" customFormat="false" ht="12.75" hidden="false" customHeight="false" outlineLevel="0" collapsed="false">
      <c r="A5" s="69"/>
      <c r="B5" s="69" t="s">
        <v>16</v>
      </c>
      <c r="C5" s="76" t="e">
        <f aca="false">[1]!BExGetData("DP_1","00O2TQ2O5Z7FG1LQUKBHFL8QD","00O2TQ2O5Z7FNMWESK6OXPA1A","RECURSOS BANOBRAS, S.N.C.")</f>
        <v>#NAME?</v>
      </c>
      <c r="D5" s="77" t="e">
        <f aca="false">[1]!BExGetData("DP_1","00O2TQ2O5Z7DXCI5SS43RL13K","00O2TQ2O5Z7FNMWESK6OXPA1A","RECURSOS BANOBRAS, S.N.C.")</f>
        <v>#NAME?</v>
      </c>
      <c r="E5" s="78" t="e">
        <f aca="false">[1]!BExGetData("DP_1","00O2TQ2O5Z7FG1LQUKBHFLLDH","00O2TQ2O5Z7FNMWESK6OXPA1A","RECURSOS BANOBRAS, S.N.C.")</f>
        <v>#NAME?</v>
      </c>
    </row>
    <row r="6" customFormat="false" ht="12.75" hidden="false" customHeight="false" outlineLevel="0" collapsed="false">
      <c r="A6" s="69"/>
      <c r="B6" s="69" t="s">
        <v>17</v>
      </c>
      <c r="C6" s="76" t="e">
        <f aca="false">[1]!BExGetData("DP_1","00O2TQ2O5Z7FG1LQUKBHFL8QD","00O2TQ2O5Z7FNMWESK6OXPA1A","RECURSOS BANORTE, S.A.")</f>
        <v>#NAME?</v>
      </c>
      <c r="D6" s="77" t="e">
        <f aca="false">[1]!BExGetData("DP_1","00O2TQ2O5Z7DXCI5SS43RL13K","00O2TQ2O5Z7FNMWESK6OXPA1A","RECURSOS BANORTE, S.A.")</f>
        <v>#NAME?</v>
      </c>
      <c r="E6" s="78" t="e">
        <f aca="false">[1]!BExGetData("DP_1","00O2TQ2O5Z7FG1LQUKBHFLLDH","00O2TQ2O5Z7FNMWESK6OXPA1A","RECURSOS BANORTE, S.A.")</f>
        <v>#NAME?</v>
      </c>
    </row>
    <row r="7" customFormat="false" ht="12.75" hidden="false" customHeight="false" outlineLevel="0" collapsed="false">
      <c r="A7" s="69"/>
      <c r="B7" s="69" t="s">
        <v>86</v>
      </c>
      <c r="C7" s="76" t="e">
        <f aca="false">[1]!BExGetData("DP_1","00O2TQ2O5Z7FG1LQUKBHFL8QD","00O2TQ2O5Z7FNMWESK6OXPA1A","RECURSOS BANORTE, S.A. 2011")</f>
        <v>#NAME?</v>
      </c>
      <c r="D7" s="77" t="e">
        <f aca="false">[1]!BExGetData("DP_1","00O2TQ2O5Z7DXCI5SS43RL13K","00O2TQ2O5Z7FNMWESK6OXPA1A","RECURSOS BANORTE, S.A. 2011")</f>
        <v>#NAME?</v>
      </c>
      <c r="E7" s="78" t="e">
        <f aca="false">[1]!BExGetData("DP_1","00O2TQ2O5Z7FG1LQUKBHFLLDH","00O2TQ2O5Z7FNMWESK6OXPA1A","RECURSOS BANORTE, S.A. 2011")</f>
        <v>#NAME?</v>
      </c>
    </row>
    <row r="8" customFormat="false" ht="12.75" hidden="false" customHeight="false" outlineLevel="0" collapsed="false">
      <c r="A8" s="69"/>
      <c r="B8" s="69" t="s">
        <v>87</v>
      </c>
      <c r="C8" s="76" t="e">
        <f aca="false">[1]!BExGetData("DP_1","00O2TQ2O5Z7FG1LQUKBHFL8QD","00O2TQ2O5Z7FNMWESK6OXPA1A","RECURSOS DEXIA, S.A.")</f>
        <v>#NAME?</v>
      </c>
      <c r="D8" s="77" t="e">
        <f aca="false">[1]!BExGetData("DP_1","00O2TQ2O5Z7DXCI5SS43RL13K","00O2TQ2O5Z7FNMWESK6OXPA1A","RECURSOS DEXIA, S.A.")</f>
        <v>#NAME?</v>
      </c>
      <c r="E8" s="78" t="e">
        <f aca="false">[1]!BExGetData("DP_1","00O2TQ2O5Z7FG1LQUKBHFLLDH","00O2TQ2O5Z7FNMWESK6OXPA1A","RECURSOS DEXIA, S.A.")</f>
        <v>#NAME?</v>
      </c>
    </row>
    <row r="13" customFormat="false" ht="12.75" hidden="false" customHeight="false" outlineLevel="0" collapsed="false">
      <c r="A13" s="69"/>
      <c r="B13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pplication xmlns="http://www.sap.com/ip/bi/bexanalyzer/excel/application">H4sIAAAAAAAEAO29B2AcSZYlJi9tynt/SvVK1+B0oQiAYBMk2JBAEOzBiM3mkuwdaUcjKasqgcplVmVdZhZAzO2dvPfee++999577733ujudTif33/8/XGZkAWz2zkrayZ4hgKrIHz9+fB8/Ih7/Hu8WZXqZ101RLT/7aHe881GaL6fVrFhefPbRuj3f3v30o9/j6PHL489PU2q6bB69a4rPPpq37erR3btXV1fjq3vjqr64u7ezs3v39/7i+evpPF9k28WyabPlNP/IvjW7+a2PpKMXXx7tPL6rvz3+ydNXr8++fHG0+/iu+fXxq9OfPDMf2t8fPz19ffLq7OUb/HF/nJ4uZ/l6li2KfNlW6Yu8rR7f9Zs8fvbqyxdvTl88/f0V7u9/9uLZl0cP9nd2xvfG9+nfvZ2D/cd3480ev/n9nx6/OX756sufPHt6+opwev3q93/9e3c+fHH8xenR05e/P+HJvxLmP/HV6es3hOzZF/TXq9/79/+9n7/+/fmPsy+ffOfFF0c7z756cfL7H786PX58Vz/ir9783m/Su0ePX3/1xfGT56dHv/fju+bXx2evf//Xb159dfLmq1enaHP8e5+9xs+XX74+e3NEJN4jcvLvj0++ffyTz3//U4Elfyhg/gO/vPjy6envLz3z51998RV//vL56U+eagvqmntAs5evXr94gxlzfzwmdN78/s9/8jl1TniaPx5/+9Xv8/sfn7w5+0lG89tnp9KFEha/EvlO39D860MzJh88fv37v/l9Xh79XgSNf6G/qbeAWPLJY1Dz1RH/jV/o79Pnb746e7rL1NM/9rh/AfXtx3f1N3xCMPQ7BaO/4RMPkP1LIPm0eXp69tQbgH7w+ORLYqEXr47kU/MXPn5zfPbi9e//e/0+z/D+52ev37wENeUX/H385s2rM6GUEO/3f336/PQETOx9Bohn5jMQmueRp90S+9nz488hM+4PQ3vzjf+nTob5yvvrMf375vdX9iIJcX/JN68735m/zbdEbOCkfxF5eRzPT4+fEdKvXx4Rv3p/2W9Ovs1z+PLLE0Dmn49lFoiqX+69+Ym9L+//1IOnv/fJ2f1np68ePPiply9+8vFdbYHePt87SvHspOnuPcaNPnn85tvfeaPofL6PX97wbDKDf3H8e8tf6NH98fiLsxfe5/YPEP61mQAa5elrpf1r4MiEx2+PXxOduaff+83rbz97fvT7PL5rfsVnXzylX35v/ox/xWfPP7ef8a+kcEiWTk5fv/79v6CZZsoYtrCffHH6xZPTV912hMUrojrj9vSU2O/570/vBEyFJsRYworuD1K3vsoa0l9PX//+J29e/f6//0+dPD9+ffz0i29Mk+08/NnXZPs/Z5qsT7Yf6bSf1zrt3ouDpwf3f/LF/d/n/s7rg+988d1n3zn9fOe0q9P2VKelu/9v12m/z3vpNNCs88n/S3Xc56dffnM6bvfnjY5jsv1Ix/1Ix3V03BdPfp9BHbf3Ix33w9dxNNWnJyffnIr7IQSk/y9QcYZqP9JwP9JwHQ33+sXZoIb7f1Vk+ntHNNzv/f9DDXf64s3Z02enT785HXfv54WOc3T7kZb7kZbraLnf56f2BrXc/o+03A9Hy7nM6LPPd5//xJcPvnv67af7r77apOlYzXgKDgMP/mZ1B1eXf/4sx65HX0GM+Ten/BjbD9N4DCKu4oaJ9jXVnP4WqDf97f8fam1nUK3tDKs1a2t+GGrN/8upMvzsLyJ0Z31gEWH3/1XhqP4KlaW/QlPh1/+XrhX8FCD//i9fviFH4vcHtz45fvFBDlhEI/0QQs29nxM3LE6891NPwORHXtj/S72wH7/JC8PPvuo63b3/+tXx8+f3Pv/O5z/Zy6NZ1XX//0WK69Z5NPns/zvrn8+/PDl+fvYNBpX7P/va7P8FQaUl24+02f9vtNk3FFM+u3/8xWBM+f8qnfZ7//84pvSF9YuvXpydnL385nTc/Z8XOs6S7Uc67kc6rqPjnnzx6aCO+/RHOu6Ho+NOvvjize9/9ub0i29Ms+3+rGTH8JtTZrs/N5rNI9aP9Nn/b/TZjRFoRJ/5ceiDn3xy/OVXp09Pn34+GIf+/2wdgCnz/wr91UlmfvV7PaFh7Z2++Qby/r/3z5e8v0e0r6nW9LdAnelvP9tqDNMU/P1DUGo7g0pt5/+rqwAeDwyosL0frQJ8kKbyw6JXp58TwG/M5dr59GdDMeG3n+v0f5RqX1NJ/cj3+n+f7/VNxZLf/r1/YjCWfPD/IrX1Dfhe/++NJX1ZfX168mqzF/ZeGm5352dfw33+c6/hDNV+pOF+pOE6Gu7Lh8eDGu7gRxpuk4b7WdJwXz2BuH5jKm7nwc++ivt/wYqAJduPdNyPdFxHx331e301qOMe/kjH/fB13FcvXp2+fvnNqbiDnxcqzlDtRxruRxou1HCf73z3dEjD7QpuP9Jwgt83o+Hu8r/UCbB7xZ9TL6eeuuvkQb988N3Tbz/df/WVU3qskIKGL7747unr3+vTL3/vl8e7JJDSQNoRMY5OXzw9/erp8RfE05SGp6k4ffWC0vHp8Rdfvnpz9lPHJ2f/6J/6IqWRPj9OuaW2OU5PkN6ycGILD98+e/r09IVSjif06BnNt/n98cvjV6eyfPD01dnz56/fkIwcPSc6uL8ef/v49dPTZ8dfPX/z9MuTr4SpXr44/oJJ/+T49elTUPvN8y8//zL4xKpi+8nJl1+8PHsavqY6/W6H3j8r5H/9U7/PN0n+l1++ipJ/7+cL+SPLZ33yu4YHP/G0T/6TatnWWZtNi3/0b13ePanKaiq//8ZJ6j1Gbn54jA5d1fnk/1uUf/p7n5zdf/16/96r57v3fq8+5Y8XVd0WP+hS+8kPnaf/P09pr+Hzp9+OqJjlLF/PskWRL9sqfZG3lZL75LP0ON0eIPm9n0WS/5DUyF3+90RM8LNjXlE8fvNKQgn+xQsjTn5/GsaxI7O6jUc/9fLV2ZtXx2TqzCfylQYAll47HXoxW8lvnsO/Gzj8Pxt+oPhrQg4zzPca78nz49cvX33582a8iB6efFPzGwZ0/68cLwKeF6/ffDPjDRda/1853mdnL46fnz39eTNeylm+pJD+59N46eufN8Ml1fw55aR/3oxXzdHnP68G/POJofHdGVIJP0/GC2b+eaWgT79z+urnkcKi+f19aH7//zZeu2AA/fT56ZeRkX/x1Yuzk7OXPw9H/vzLk2/Kx/z/2Mgp8j97+uz0/3fu9S2G/ur08/8f2i07cHrv9OSkP+6dl1/9/t9GyuXn3ch/6vjzV1+9PP7/F6+ffPHFm9//7M3pF5Hxnj2lXv7/Zss2DfjN2cvPj/9/lhvZNF7KjZ6cvnzzDSX7/j8w4LMXn5Pr/eX/v5zvjTNM5uvk/2fR803j/f9dumDTgGn15c3p65c/r8b7+en/v9yujQx9/PLszVfPvyEV/f+S9ZibbBKp6W9mvP8fmGDyOX4+DffVV0++qcXF/w+MFubo59Ps/sRXZy/+f+ZO+pEhLby8On0TGTfB/f/XJAej/uoJBt4f9v//UwGDQ///ZS7AH/lXL16xW9kbuCXJz7uBq/D/fBu3SYf9f3fcd/nfk9PnQgL+RdrtEupf7r35ib0v7//Ug2cvvvju6evf69Mvf++Xr3/q93l81zTRtntB2893n//EV7/Xk28/e37wE09N272jxy+++uL3f02rAadA2/3Bn1Mq7QQksL8/Pv3i5bfJQ3jNpHx++pOnz/HbyVdffMW/kFX5/NURaCu/PX5B0vfKDvobJt3vdfYUL+CHEO99KHa8e3xrij1/+u0YxYDDj8j0I8b6+qL4I8YaJtPT3/vk7P7r1/v3Xj3fvfd73UQmVqX/vyHOjTz0fsT5/xwP3eV/n746e84ovXz18s3Z6WshH2VLX56+kr/xsj67BAVAfvL4+Vc8+Lvdxhte3tv9kJf3PuTlex/w8r0PGfP+B71sCfZ1XvYJxpwmv70fEJ9wXxPI7o5PA3iAXwfGB5Bidycgxe7XQ+ADWGh3Z99HYP/rIXD/QxD49ENefhAywb0XB08P7v/ki/u/z/2d1wff+eK7z75z8uXrr77eqA582Pe+HoyHAX5fC8ZuKC1fD8aHsMjuN8Aie9+AoH2Ikt77cEnf3/lwGPe/ARgPvxkYPjGPTpezfD3LFkW+bKv0Rd5WXw9oR7GHLu+XD757+u2n+6++jjg+3PlwDnoYmvmvA2MX/9+kcl48P/vyJ3+fnTd7Xw92h37fmDoD7MBe/tRPvnr++3/xcudrWBzACjTCTz374vc34H7/n9iBQv86MH0jcnT89Ce/eE7tfurrwfJtCmCd/eTZ6e/z6vjrAQttzN7dnXt395gdvw6wwKg4YOnu/qOdnUdfdz4CM/NNCPNux6Huorr76P79rwc1EJ8PnJqOaSQU7xOKuw/T3U8f7T54tPc1jDagdjzL3TGGPR6TCI03T/xdG6j85LGmL/mXn3xxTHnJ0xdvzp4iA89/oglFROLz8W+Pf/Ll8avXFPi8pI/018evzz5/cXT2+C7/fPzlyzdHpz/x+C5+Pn7+5XePPj/9gjKd+A1//v6nv/cb9xH/RdnNz78NY4mf+IRDvC+/+8ZviT/0w9//OSVAERp4f/K7mj/VX/nzHWRM3Z+Pv/3q9zGt+DfbyP31+Ce1xU+aT5ieDsTp85e///FPHp9x3PfF689//xccJtoE8Be///GrU+IWk/XFOE++4MDyrqV3h/A/efr7/+TZ7//lk9//9Dunr07OTs6+fHb24hudhj0hmJsE/eCmKXC/GVr9v5LsP8WEe+ktJN6K7Mevfn8SDUo6vL6Z2Gcbif3kjUfsnd3t0xenHYJ7HzqiH+3c2/7i+JXQy9E/+FhaqxB4UG4pEwGsN6Zj/6Uf8lxhjfPJ089J1bzXbO2c/f7Pzl6f0Hx9o3MFfckuUzhZqlO70yWt7/Xny2re3ozRdKUWVHfO3MfhnNGE6UvRWfO++KHNmiX+xjm7y/9++/jFU6TV2WfSPx6/fnP8hn68oeze7/8TX52++n2AoPfX47MXL79688WXT0+P4NDYPyQf9/zsNWN/8tWr3+un8MvrV08BD1Ta3rm/Db9FP3pMaJ79JLf56iWE+/Xv/wX9c/z5qYXy+qsvOPX3+7/68ruvkXwMP3Dfn3z5/KsvXrwGk/U+e/wVkff3Pz55c0b6G+8Bsv+ZNsTHL37/k28TQ/7+X76QHghe9yO/Db35mlclOh9Rm9dvXn11EsIJP/Lb8EthG4Hz+ts0e0+/pJwqGX3Q580x06Xz8bGSK/yYqCytAXP39zccMhxNhQ3lvb2h92ThYQ8Lw2FD09/rs6e//9mLp6e/N09c9zPTihLO+PDZ2e8NQvY/NFi4N3dth11oezFowYePQRNM1ovPJbF9+l3LEmcvyB2TFdSz1y++fEOJ5Te/D8vqMdHy96Fpe3XGi7ven+iDefnuq1MSj9ekAIiRv3pOP784/r1/f8ZCfuG/fx/z9+/Db0hDcvyePUM/r36CpUHELBIMqfzxD3JETr9rW/Nfv/8bdQnOXjwjHngSBGf2s8efn7746sUZu6mDIadtg7Xj5ySOX5y9Sd81xaNlUX72UVuv84/QEcvZ2Zeswuzvj19DxZwdP3l+evLlizfHZy9OsQZtfv39Rc9EoL35vcm1+s7pyRu8//uza/w60uxuFP7dV69f/f6vf2/meSLoT5495U/fdD548/ufkSqD2y7N8RdxQbbIj0C90+enEJ3fn5QUf/Y48OyprfHSfx99iT8jK3dqXjijmOkd6CG/PP7JrFz3YMuH1CaEGOvg1Snx96vf//j169Mvnjz/fTZ38+T03fFsVixH6U/mdVNUy88eULJpzP+N0pN12a7r/LNlvm7rrBylL9eTspj+Xvn1m+ptvvzs4d6n2ad7OwfTyfn9g0k2+Tp4njwnTDcjOa0W4yZbjSfFOG/H2TIrr3+Q1+MMiI9pBGdtvniTv2tPy3xBged7YcHSbWZ7MxpPX/7+u+8F+/T3Jlm4xVzTEB7e//bu2Zsv9u/tvD7e++r+6xc/8d1v7+w9/PzL9+rw9bdPoVw39XV6UedN1aTv0misfvu+np7C7/r9X3/7+OXNw/vJV1/sf/V87/c6fvZyf2/vp7578JP3f+onf+LlTz59ry5fQQdv7ut3+87vtvsI/7wX4Kdnr18+P/59fn9o5rMTUvvP35y+2syUrFfeA/SzL199cfzmm4UJHfH7q5K4QYR+Ydke/h7vFmV6qWL+0e5456M0X04rEqKLzz5at+fbu59+9Hv8wov28DdO0Px1XhdZWfwg90QrJRDL5hGp2M8+mrft6tHdu1dXV+Ore+OqvqD8x87u3d/7i+evp/N8kW0Xy6bNllPSweat2c1vfSQIpClQeHO9yvH3T2aEyqTM8dld86FpdPaUmxy/Yv3/+/uxH7eX701rJocBQYqMmwQfyujvxoaPr9+LsY6/ekMB/2aRfN9ZPzl+Cav53jDv+pbJGD+xZptN28OfRdP28L3I+SPT9j5Y/L/EtH3xnZ94/eDll9/56vXJF99+/fTLZ198e/cnvjx7cPxeHcZMW6evZ/l0njXvBfW9jNi9n9x9cu/l5xR5vjj77r17rx4+/erJswe/1+v3s9G3MWJPfrf9R/jnvQD/yIj9yIj9yIgNGbF7P4tG7N57kfNHRux9sPh/iRH7vb6zv//w99l9drJ38uLFiy+/+n2ePn/5Uy92f5+X79XhLYzYz018dvLV7/3V52+efmfnp84+v3d8dvDk5Nu7O8+//Z2T9+ryNqbtGPHZ8Y/is5+3ps2t9vzIsH0Thu3Bz6Jhe/Be5PyRYXsfLP5fYth+8idfHx9//nL3+fFPfvvp8e/1+U/cf/OTe2c7Jy/eq8P/1xq2n7i3s/Psi+/cO3mz/+LFmxefP/v0xZO93/vp6efv1eVtDNsZDNvZjwzbz0PDxitLFLOd0qIaLUj9/qffOX11cnZyRsblxY+M3Ddh5O7/LBq5++9Fzh8ZuffB4v8lRu7e77W3s/uTb15/99tPHn713d9nZ//57/3i6bP7+7/Pe3X4/1oj91OvfnL35enp85/4zsNvn77+/ODNT734yVfffQhD8h5d3sbIncLInf7IyP08NHI/it5+Ngzbpz+Lhu3T9yLnjwzb+2Dx/xLDdv/3Ovny2U9+9fTpt3e/+Pz3On32+e/ze3/55bPTn3jxXh3+v9awPbu3/+1vf/l09+D4qwe/9+/9xenTb59+d//J7rPf+726vI1hO4FhO/mRYfv/lWE7qRhUu8GwvX5Fknx6ky3DUH5kzG40Zrs7P4vWDMA7BL2FmfiRObsVFv8vMWc/cfD5k5OHrz599u2f+mLvJ8/2jn/iwf53Xv/kyXffq8NbmLNn+XSeNe8F9b0M15ef798/e/HqzVe/18FPHh98d+fLV/dPfvLzs2fffq8ub2e49mG49t8L8I8M1/+7DdftIrIfpR1vCfO9DNrnr86eQsN9o4bMAH0PAv78NGCf18Xsvbr/2bRcb45ffX765vff0MXuh3bxHsbx6f53f/LN7/OdTz/9/Ccefven3nz18vf69u6T3+vBp0/fq8NbGMfzNQl8/n7jeC/rePaTn9+793LvJ7+z8+LsuycP3ny+9+0nX52+vv/svbq8jXU8lnzlwXsBFtO1GfLv/V4QX3/56s3vf3by5YsbJOT9oH777PTV8auTb/8+P5ug2ea+fHX67Oz3Pv1mrPmL4588+/z4RkX+nhh/k/YGDPDV8+NvEr2nr86eP//9n3753Re//5cvfn+arp/8RjD99tnn335O/39Drtyrr07efPXq9Pf/guzFN+XN0byfkoI/Of39f6/T3+cb5bCT52cvv/jy6envfYOj/tXz56/Pfur0a8G+wWh+LdjHT7/z1WtIxBnFpMevTjdzyW3pTH++OT25USZuC+7pl7//iy/JcJGv/Ob093/xFRjiVh75e07i629/+V1i5i/YISdX5fcXc2Y++UbG8vqrl6R+Xr/+/V+cfvf3f3724mtoobv6a8T/u/uGf6HPX//+xqUm6XxzTB29Onpsf/39v3384unz05QigUfLovzso7Zek6NPnb35vcn3/g5NHt7//XmV5HWk2d0o/DcGS0bt1avfO/j77OnR8fPnROKnr44///0JAfrly5c0vKc0WHTE08W/0LA6L0eAkTQTJb9Ns3T25vf/4vjk1ZceLEbyFkDozxNMhxnN10fni9PnbyyY118fjgrP7//dL1/9Xk++/PL3+hqDMpT57hOoZ/rqxddHx6Dx+78kj5j+ePo18Hnz7VN4hO/93us3vw+FhF+9RFLz94cK9Iex817DeEP+1WvS/h8I5sdh6dzL/Od7vf5V+PpX7/X6iy9//+++OvZF5raUtLPYGf5t32fVSB84QfkADrfInPnMdLT7e7169ns/f356cPb56f695z+58+rZk2f3furJ8/cC/pKsGNmyD5tmBcJvfB1qkZKHj/z67MXnxMAURqlEfg1YX70+JQl+c/YFmXZyi74k3fkBSspCeo5g8NY65m6o2YETWUU2ZGTkj2AWHt/tfvpYqIho8Oinnn3x+//kq+e//xcvd3Z//5/Y2fn08V3vW2355vd5eXr0E+u8vjbf8iePkdcT+T8iefH+QrPPT4/+HwGrtMg51wAA</Application>
</file>

<file path=customXml/itemProps1.xml><?xml version="1.0" encoding="utf-8"?>
<ds:datastoreItem xmlns:ds="http://schemas.openxmlformats.org/officeDocument/2006/customXml" ds:itemID="{6FE2EA14-ABB6-4375-A493-2F0BB0ED38A6}">
  <ds:schemaRefs>
    <ds:schemaRef ds:uri="http://www.sap.com/ip/bi/bexanalyzer/excel/applicatio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0:12:22Z</dcterms:created>
  <dc:creator>javier.ynoquio</dc:creator>
  <dc:description/>
  <dc:language>en-US</dc:language>
  <cp:lastModifiedBy>SAR</cp:lastModifiedBy>
  <cp:lastPrinted>2020-11-10T21:44:09Z</cp:lastPrinted>
  <dcterms:modified xsi:type="dcterms:W3CDTF">2020-11-10T21:46:15Z</dcterms:modified>
  <cp:revision>0</cp:revision>
  <dc:subject/>
  <dc:title>5. Endeudamiento Ne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Egresos x Endeudamiento Neto</vt:lpwstr>
  </property>
  <property fmtid="{D5CDD505-2E9C-101B-9397-08002B2CF9AE}" pid="3" name="BExAnalyzer_OldName">
    <vt:lpwstr>5. Endeudamiento Neto.xlsx</vt:lpwstr>
  </property>
</Properties>
</file>